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4" sheetId="1" state="hidden" r:id="rId2"/>
    <sheet name="Sheet2" sheetId="2" state="hidden" r:id="rId3"/>
    <sheet name="MG" sheetId="3" state="visible" r:id="rId4"/>
    <sheet name="TH" sheetId="4" state="visible" r:id="rId5"/>
    <sheet name="THCS" sheetId="5" state="visible" r:id="rId6"/>
    <sheet name="THPT" sheetId="6" state="visible" r:id="rId7"/>
    <sheet name="THPT GDTX" sheetId="7" state="visible" r:id="rId8"/>
    <sheet name="Sheet1" sheetId="8" state="visible" r:id="rId9"/>
    <sheet name="Sheet3" sheetId="9" state="visible" r:id="rId10"/>
  </sheets>
  <definedNames>
    <definedName function="false" hidden="false" localSheetId="7" name="_xlnm.Print_Area" vbProcedure="false">Sheet1!$A$1:$K$40</definedName>
    <definedName function="false" hidden="false" localSheetId="3" name="_xlnm.Print_Area" vbProcedure="false">TH!$A$1:$AJ$40</definedName>
    <definedName function="false" hidden="false" localSheetId="4" name="_xlnm.Print_Area" vbProcedure="false">THCS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</rPr>
          <t xml:space="preserve">K9 +K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12</xdr:rowOff>
              </xdr:from>
              <xdr:to>
                <xdr:col>7</xdr:col>
                <xdr:colOff>8</xdr:colOff>
                <xdr:row>2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gồm cấp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12</xdr:rowOff>
              </xdr:from>
              <xdr:to>
                <xdr:col>9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73">
  <si>
    <t xml:space="preserve">HS Phổ thông</t>
  </si>
  <si>
    <t xml:space="preserve">HS Dân tộc PT</t>
  </si>
  <si>
    <t xml:space="preserve">HS Nữ</t>
  </si>
  <si>
    <t xml:space="preserve">Khối sự nghiệp</t>
  </si>
  <si>
    <t xml:space="preserve">MN</t>
  </si>
  <si>
    <t xml:space="preserve">TH</t>
  </si>
  <si>
    <t xml:space="preserve">THCS</t>
  </si>
  <si>
    <t xml:space="preserve">THPT</t>
  </si>
  <si>
    <t xml:space="preserve">GDTX</t>
  </si>
  <si>
    <t xml:space="preserve">CĐ</t>
  </si>
  <si>
    <t xml:space="preserve">LD</t>
  </si>
  <si>
    <t xml:space="preserve">TCCB</t>
  </si>
  <si>
    <t xml:space="preserve">Khảo thí</t>
  </si>
  <si>
    <t xml:space="preserve">T.N</t>
  </si>
  <si>
    <t xml:space="preserve">TrH</t>
  </si>
  <si>
    <t xml:space="preserve">DT</t>
  </si>
  <si>
    <t xml:space="preserve">TT</t>
  </si>
  <si>
    <t xml:space="preserve">VP</t>
  </si>
  <si>
    <t xml:space="preserve">KHTC</t>
  </si>
  <si>
    <t xml:space="preserve">BQL</t>
  </si>
  <si>
    <t xml:space="preserve">Se</t>
  </si>
  <si>
    <t xml:space="preserve">Tiêu chí</t>
  </si>
  <si>
    <t xml:space="preserve">Nhà trẻ</t>
  </si>
  <si>
    <t xml:space="preserve">Mẫu giáo</t>
  </si>
  <si>
    <t xml:space="preserve">Mầm non</t>
  </si>
  <si>
    <t xml:space="preserve">Tiểu học</t>
  </si>
  <si>
    <t xml:space="preserve">Tổng cộng</t>
  </si>
  <si>
    <t xml:space="preserve">PT</t>
  </si>
  <si>
    <t xml:space="preserve">1.Trường</t>
  </si>
  <si>
    <t xml:space="preserve"> Tư thục</t>
  </si>
  <si>
    <t xml:space="preserve">2.Lớp</t>
  </si>
  <si>
    <t xml:space="preserve">x</t>
  </si>
  <si>
    <t xml:space="preserve"> Ngoài công lập</t>
  </si>
  <si>
    <t xml:space="preserve">3.Học sinh</t>
  </si>
  <si>
    <t xml:space="preserve">4.Giáo viên</t>
  </si>
  <si>
    <t xml:space="preserve">5.Phòng học</t>
  </si>
  <si>
    <t xml:space="preserve">6.Trường đạt chuẩn QG</t>
  </si>
  <si>
    <t xml:space="preserve">7. Hs học 2 buổi/ngày</t>
  </si>
  <si>
    <t xml:space="preserve">8.Trường/lớp/HS bán trú</t>
  </si>
  <si>
    <t xml:space="preserve">3/</t>
  </si>
  <si>
    <t xml:space="preserve">8/</t>
  </si>
  <si>
    <t xml:space="preserve">9.Trường/lớp/Hs DTNT</t>
  </si>
  <si>
    <t xml:space="preserve">2/</t>
  </si>
  <si>
    <t xml:space="preserve">HS DT ít người PT</t>
  </si>
  <si>
    <t xml:space="preserve">HS nữ PT</t>
  </si>
  <si>
    <t xml:space="preserve">QL</t>
  </si>
  <si>
    <t xml:space="preserve">GV</t>
  </si>
  <si>
    <t xml:space="preserve">NV</t>
  </si>
  <si>
    <t xml:space="preserve">Cộng</t>
  </si>
  <si>
    <t xml:space="preserve">CĐSP</t>
  </si>
  <si>
    <t xml:space="preserve">TTHTPTGDHN</t>
  </si>
  <si>
    <r>
      <rPr>
        <sz val="14"/>
        <rFont val="Times New Roman"/>
        <family val="1"/>
      </rPr>
      <t xml:space="preserve">SỞ GIÁO DỤC VÀ ĐÀO TẠO
</t>
    </r>
    <r>
      <rPr>
        <b val="true"/>
        <sz val="14"/>
        <rFont val="Times New Roman"/>
        <family val="1"/>
      </rPr>
      <t xml:space="preserve">PHÒNG KẾ HOẠCH - TÀI CHÍNH</t>
    </r>
  </si>
  <si>
    <r>
      <rPr>
        <b val="true"/>
        <sz val="14"/>
        <rFont val="Times New Roman"/>
        <family val="1"/>
      </rPr>
      <t xml:space="preserve">THỐNG KÊ TRƯỜNG, LỚP, HỌC SINH, GIÁO VIÊN MẦM NON
ĐẦU NĂM HỌC 2021-2022
</t>
    </r>
    <r>
      <rPr>
        <i val="true"/>
        <sz val="14"/>
        <rFont val="Times New Roman"/>
        <family val="1"/>
      </rPr>
      <t xml:space="preserve">Thời điểm: Tháng 9-2021</t>
    </r>
  </si>
  <si>
    <t xml:space="preserve">Phòng GD&amp;ĐT</t>
  </si>
  <si>
    <t xml:space="preserve">Trường chuẩn</t>
  </si>
  <si>
    <t xml:space="preserve">Tổng số</t>
  </si>
  <si>
    <t xml:space="preserve">Tổng  số</t>
  </si>
  <si>
    <t xml:space="preserve">Trong đó</t>
  </si>
  <si>
    <t xml:space="preserve">Công lập</t>
  </si>
  <si>
    <t xml:space="preserve">Ngoài công  lập</t>
  </si>
  <si>
    <t xml:space="preserve">Ngoài công lập</t>
  </si>
  <si>
    <t xml:space="preserve">Nhóm </t>
  </si>
  <si>
    <t xml:space="preserve">Cháu</t>
  </si>
  <si>
    <t xml:space="preserve">Cô</t>
  </si>
  <si>
    <t xml:space="preserve">P. học</t>
  </si>
  <si>
    <t xml:space="preserve">Lớp</t>
  </si>
  <si>
    <t xml:space="preserve">Ninh Phước</t>
  </si>
  <si>
    <t xml:space="preserve">Thuận Nam</t>
  </si>
  <si>
    <t xml:space="preserve">Phan Rang-TC</t>
  </si>
  <si>
    <t xml:space="preserve">Ninh Sơn</t>
  </si>
  <si>
    <t xml:space="preserve">Bác Ái</t>
  </si>
  <si>
    <t xml:space="preserve">Thuận Bắc</t>
  </si>
  <si>
    <t xml:space="preserve">Ninh Hải</t>
  </si>
  <si>
    <t xml:space="preserve">Điểm trường lẻ</t>
  </si>
  <si>
    <t xml:space="preserve">Số trường</t>
  </si>
  <si>
    <t xml:space="preserve">Mầm non</t>
  </si>
  <si>
    <t xml:space="preserve">Mẫu giáo</t>
  </si>
  <si>
    <t xml:space="preserve">Khuyết tật 
học H.nhập</t>
  </si>
  <si>
    <t xml:space="preserve">Nhu cầu
Cơ sở vật chất</t>
  </si>
  <si>
    <t xml:space="preserve">Giáo viên</t>
  </si>
  <si>
    <t xml:space="preserve">Huy động học sinh</t>
  </si>
  <si>
    <t xml:space="preserve">Chế độ chính sách</t>
  </si>
  <si>
    <t xml:space="preserve">Đạt chuẩn</t>
  </si>
  <si>
    <t xml:space="preserve">Trên chuẩn</t>
  </si>
  <si>
    <t xml:space="preserve">Chưa chuẩn</t>
  </si>
  <si>
    <t xml:space="preserve">5 tuổi</t>
  </si>
  <si>
    <t xml:space="preserve">2b/ngày</t>
  </si>
  <si>
    <t xml:space="preserve">Hỗ trợ ăn trưa</t>
  </si>
  <si>
    <t xml:space="preserve">Học phí</t>
  </si>
  <si>
    <t xml:space="preserve">CL</t>
  </si>
  <si>
    <t xml:space="preserve">NCL</t>
  </si>
  <si>
    <t xml:space="preserve">Pg
học</t>
  </si>
  <si>
    <t xml:space="preserve">Pg
bộ môn</t>
  </si>
  <si>
    <t xml:space="preserve">Thư
Viện</t>
  </si>
  <si>
    <t xml:space="preserve">Nhà
đa năng</t>
  </si>
  <si>
    <t xml:space="preserve">SL</t>
  </si>
  <si>
    <t xml:space="preserve">TL</t>
  </si>
  <si>
    <t xml:space="preserve">5T</t>
  </si>
  <si>
    <t xml:space="preserve">3-4T</t>
  </si>
  <si>
    <t xml:space="preserve">MHP</t>
  </si>
  <si>
    <t xml:space="preserve">GHP</t>
  </si>
  <si>
    <t xml:space="preserve">Ninh Thuận, ngày 16 tháng 9 năm 2020</t>
  </si>
  <si>
    <t xml:space="preserve">KT.GIÁM ĐỐC</t>
  </si>
  <si>
    <t xml:space="preserve">Người lập</t>
  </si>
  <si>
    <t xml:space="preserve">P.GIÁM ĐỐC</t>
  </si>
  <si>
    <t xml:space="preserve">PHÓ GIÁM ĐỐC</t>
  </si>
  <si>
    <t xml:space="preserve">Lê Bá Phương</t>
  </si>
  <si>
    <t xml:space="preserve">Nguyễn Thái Quang</t>
  </si>
  <si>
    <t xml:space="preserve">P HÓ GIÁM ĐỐC</t>
  </si>
  <si>
    <t xml:space="preserve">SỞ GIÁO DỤC - ĐÀO TẠO NINH THUẬN</t>
  </si>
  <si>
    <t xml:space="preserve">THỐNG KÊ TRƯỜNG, LỚP, HỌC SINH, GIÁO VIÊN TIỂU HỌC</t>
  </si>
  <si>
    <t xml:space="preserve">PHÒNG KẾ HOẠCH - TÀI CHÍNH</t>
  </si>
  <si>
    <t xml:space="preserve"> NĂM HỌC 2021-2022</t>
  </si>
  <si>
    <t xml:space="preserve">(Tháng 9/2021)</t>
  </si>
  <si>
    <t xml:space="preserve">PHÒNG GD&amp;ĐT</t>
  </si>
  <si>
    <t xml:space="preserve">Tổng số 
trường chuẩn </t>
  </si>
  <si>
    <t xml:space="preserve">Trường
/điểm trường</t>
  </si>
  <si>
    <t xml:space="preserve">1 buổi/ngày</t>
  </si>
  <si>
    <t xml:space="preserve">2 buổi/ngày</t>
  </si>
  <si>
    <t xml:space="preserve">TỔNG SỐ</t>
  </si>
  <si>
    <t xml:space="preserve">Trong đó</t>
  </si>
  <si>
    <t xml:space="preserve">Bỏ học</t>
  </si>
  <si>
    <t xml:space="preserve">Lưu ban</t>
  </si>
  <si>
    <t xml:space="preserve">HS
Nữ</t>
  </si>
  <si>
    <t xml:space="preserve">HS khuyết tật</t>
  </si>
  <si>
    <t xml:space="preserve">Dân tộc 
ít người</t>
  </si>
  <si>
    <t xml:space="preserve">Trẻ khuyết tật học HN</t>
  </si>
  <si>
    <t xml:space="preserve">Cơ sở vật chất</t>
  </si>
  <si>
    <t xml:space="preserve">Giáo viên</t>
  </si>
  <si>
    <t xml:space="preserve">CBQL</t>
  </si>
  <si>
    <t xml:space="preserve">Tổng số CBCNV</t>
  </si>
  <si>
    <t xml:space="preserve">Nghỉ hưu</t>
  </si>
  <si>
    <t xml:space="preserve">Tuyển mới</t>
  </si>
  <si>
    <t xml:space="preserve">Lớp 1</t>
  </si>
  <si>
    <t xml:space="preserve">Lớp 2</t>
  </si>
  <si>
    <t xml:space="preserve">Lớp 3</t>
  </si>
  <si>
    <t xml:space="preserve">Lớp 4</t>
  </si>
  <si>
    <t xml:space="preserve">Lớp 5</t>
  </si>
  <si>
    <t xml:space="preserve">Tổng</t>
  </si>
  <si>
    <t xml:space="preserve">Nữ</t>
  </si>
  <si>
    <t xml:space="preserve">Học
 sinh</t>
  </si>
  <si>
    <t xml:space="preserve">Lớp</t>
  </si>
  <si>
    <t xml:space="preserve">Tổng</t>
  </si>
  <si>
    <t xml:space="preserve">Pg phục vụ HT</t>
  </si>
  <si>
    <t xml:space="preserve">Nhà
ĐN</t>
  </si>
  <si>
    <t xml:space="preserve">A</t>
  </si>
  <si>
    <t xml:space="preserve">133/63</t>
  </si>
  <si>
    <t xml:space="preserve">Bác Ái</t>
  </si>
  <si>
    <t xml:space="preserve">13/9</t>
  </si>
  <si>
    <t xml:space="preserve">Ninh Hải</t>
  </si>
  <si>
    <t xml:space="preserve">18/11</t>
  </si>
  <si>
    <t xml:space="preserve">Ninh Phước</t>
  </si>
  <si>
    <t xml:space="preserve">31/11</t>
  </si>
  <si>
    <t xml:space="preserve">21/9</t>
  </si>
  <si>
    <t xml:space="preserve">28/7</t>
  </si>
  <si>
    <t xml:space="preserve">Thuận Bắc</t>
  </si>
  <si>
    <t xml:space="preserve">9/11</t>
  </si>
  <si>
    <t xml:space="preserve">Thuận Nam</t>
  </si>
  <si>
    <t xml:space="preserve">13/4</t>
  </si>
  <si>
    <t xml:space="preserve">Ischool</t>
  </si>
  <si>
    <t xml:space="preserve">Hoa Sen</t>
  </si>
  <si>
    <t xml:space="preserve">B</t>
  </si>
  <si>
    <t xml:space="preserve">Liên cấp</t>
  </si>
  <si>
    <t xml:space="preserve">11/6</t>
  </si>
  <si>
    <t xml:space="preserve">Lê Đình Chinh</t>
  </si>
  <si>
    <t xml:space="preserve">0/1</t>
  </si>
  <si>
    <t xml:space="preserve">Nguyễn Bỉnh Khiêm</t>
  </si>
  <si>
    <t xml:space="preserve">Hoàng Hoa Thám</t>
  </si>
  <si>
    <t xml:space="preserve">Võ Thị Sáu (BA)</t>
  </si>
  <si>
    <t xml:space="preserve">Ngô Quyền (BA)</t>
  </si>
  <si>
    <t xml:space="preserve">Võ Văn Kiệt</t>
  </si>
  <si>
    <t xml:space="preserve">Hà Huy Tập</t>
  </si>
  <si>
    <t xml:space="preserve">Phước Kháng</t>
  </si>
  <si>
    <t xml:space="preserve">Ngô Quyền (NH)</t>
  </si>
  <si>
    <t xml:space="preserve">0/2</t>
  </si>
  <si>
    <t xml:space="preserve">Mai Thúc Loan</t>
  </si>
  <si>
    <t xml:space="preserve">1/1</t>
  </si>
  <si>
    <t xml:space="preserve">Phước Vinh</t>
  </si>
  <si>
    <t xml:space="preserve">C</t>
  </si>
  <si>
    <t xml:space="preserve">Dân tộc bán trú</t>
  </si>
  <si>
    <t xml:space="preserve">QĐ</t>
  </si>
  <si>
    <t xml:space="preserve">3/4</t>
  </si>
  <si>
    <t xml:space="preserve">P.Đại A (BA)</t>
  </si>
  <si>
    <t xml:space="preserve">1/2</t>
  </si>
  <si>
    <t xml:space="preserve">P.Bình B (BA)</t>
  </si>
  <si>
    <t xml:space="preserve">P.Thành B (BA)</t>
  </si>
  <si>
    <t xml:space="preserve">THỐNG KÊ TRƯỜNG, LỚP, HỌC SINH, GIÁO VIÊN THCS</t>
  </si>
  <si>
    <t xml:space="preserve">PHÒNG GD&amp;ĐT
(Trường trực thuộc)</t>
  </si>
  <si>
    <t xml:space="preserve">Tr chuẩn QG</t>
  </si>
  <si>
    <t xml:space="preserve">Nữ</t>
  </si>
  <si>
    <t xml:space="preserve">Dân tộc ít người</t>
  </si>
  <si>
    <t xml:space="preserve">Khuyết tật học </t>
  </si>
  <si>
    <t xml:space="preserve">Lớp 6</t>
  </si>
  <si>
    <t xml:space="preserve">Lớp 7</t>
  </si>
  <si>
    <t xml:space="preserve">Lớp 8</t>
  </si>
  <si>
    <t xml:space="preserve">Lớp 9</t>
  </si>
  <si>
    <t xml:space="preserve">Pg PV HT</t>
  </si>
  <si>
    <t xml:space="preserve">Pg khác</t>
  </si>
  <si>
    <t xml:space="preserve">TỔNG SỐ (I+II+III)</t>
  </si>
  <si>
    <t xml:space="preserve">I</t>
  </si>
  <si>
    <t xml:space="preserve">PHÒNG GD ĐT</t>
  </si>
  <si>
    <t xml:space="preserve">DTNT THCS Ninh Phước</t>
  </si>
  <si>
    <t xml:space="preserve">DTNT Ninh Sơn</t>
  </si>
  <si>
    <t xml:space="preserve">Liên cấp ISCHOOL</t>
  </si>
  <si>
    <t xml:space="preserve">Liên cấp Hoa Sen</t>
  </si>
  <si>
    <t xml:space="preserve">DTNT Thuận Bắc</t>
  </si>
  <si>
    <t xml:space="preserve">II</t>
  </si>
  <si>
    <t xml:space="preserve">LC THCS,THPT DTNT</t>
  </si>
  <si>
    <t xml:space="preserve">DTNT Pi Năng Tắc</t>
  </si>
  <si>
    <t xml:space="preserve">III</t>
  </si>
  <si>
    <t xml:space="preserve">LIÊN CẤP THCS,THPT</t>
  </si>
  <si>
    <t xml:space="preserve">Nguyễn Văn Linh</t>
  </si>
  <si>
    <t xml:space="preserve">Đặng Chí Thanh</t>
  </si>
  <si>
    <t xml:space="preserve">Trần Hưng Đạo</t>
  </si>
  <si>
    <t xml:space="preserve">THEO DÕI</t>
  </si>
  <si>
    <t xml:space="preserve">DÂN TỘC BÁN TRÚ</t>
  </si>
  <si>
    <t xml:space="preserve">Nguyễn Văn Trỗi (BA)</t>
  </si>
  <si>
    <t xml:space="preserve">Có</t>
  </si>
  <si>
    <t xml:space="preserve">Nguyễn Văn Linh (BA)</t>
  </si>
  <si>
    <t xml:space="preserve"> Ngô Quyền (BA)</t>
  </si>
  <si>
    <t xml:space="preserve">Đinh Bộ Lĩnh (BA)</t>
  </si>
  <si>
    <t xml:space="preserve">Nguyễn Huệ (BA)</t>
  </si>
  <si>
    <t xml:space="preserve"> - </t>
  </si>
  <si>
    <t xml:space="preserve">Lê Lợi (BA)</t>
  </si>
  <si>
    <t xml:space="preserve">Phước Hà (TN)</t>
  </si>
  <si>
    <t xml:space="preserve">Phan Đình Phùng (NS)</t>
  </si>
  <si>
    <t xml:space="preserve">LIÊN CẤP TH,THCS</t>
  </si>
  <si>
    <t xml:space="preserve">9/6</t>
  </si>
  <si>
    <t xml:space="preserve">Võ Thị Sáu</t>
  </si>
  <si>
    <t xml:space="preserve"> Ngô Quyền (NH)</t>
  </si>
  <si>
    <t xml:space="preserve">Người lập</t>
  </si>
  <si>
    <t xml:space="preserve"> </t>
  </si>
  <si>
    <t xml:space="preserve">Nguyễn Thái Quang</t>
  </si>
  <si>
    <t xml:space="preserve">THỐNG KÊ TRƯỜNG, LỚP, HỌC SINH, GIÁO VIÊN THPT</t>
  </si>
  <si>
    <r>
      <rPr>
        <sz val="12"/>
        <rFont val="Times New Roman"/>
        <family val="1"/>
      </rPr>
      <t xml:space="preserve">Thời điểm: t</t>
    </r>
    <r>
      <rPr>
        <i val="true"/>
        <sz val="12"/>
        <rFont val="Times New Roman"/>
        <family val="1"/>
      </rPr>
      <t xml:space="preserve">háng 9/2021</t>
    </r>
  </si>
  <si>
    <t xml:space="preserve">TÊN TRƯỜNG</t>
  </si>
  <si>
    <t xml:space="preserve">Tổng số 
Trg chuẩn QG</t>
  </si>
  <si>
    <t xml:space="preserve">Học 
2b/ngày</t>
  </si>
  <si>
    <t xml:space="preserve">Dân tộc ít người</t>
  </si>
  <si>
    <t xml:space="preserve">HS k.tật hòa nhập</t>
  </si>
  <si>
    <t xml:space="preserve">T.số CBCNV</t>
  </si>
  <si>
    <t xml:space="preserve">Thuyển mới</t>
  </si>
  <si>
    <t xml:space="preserve">GV
T.chuẩn</t>
  </si>
  <si>
    <t xml:space="preserve">Lớp 10</t>
  </si>
  <si>
    <t xml:space="preserve">Lớp 11</t>
  </si>
  <si>
    <t xml:space="preserve">Lớp 12</t>
  </si>
  <si>
    <t xml:space="preserve">H.trợ
HT</t>
  </si>
  <si>
    <t xml:space="preserve">TỔNG CỘNG (A+B)</t>
  </si>
  <si>
    <t xml:space="preserve">A. Công lập</t>
  </si>
  <si>
    <t xml:space="preserve">THPT An Phước</t>
  </si>
  <si>
    <t xml:space="preserve">THCS, THPT Bác Ái</t>
  </si>
  <si>
    <t xml:space="preserve">THPT Chu Văn An</t>
  </si>
  <si>
    <t xml:space="preserve">THPT DTNT tỉnh</t>
  </si>
  <si>
    <t xml:space="preserve">THPT Lê Duẩn</t>
  </si>
  <si>
    <t xml:space="preserve">THPT Nguyễn Du</t>
  </si>
  <si>
    <t xml:space="preserve">THPT Nguyễn Huệ</t>
  </si>
  <si>
    <t xml:space="preserve">THPT Nguyễn Trãi</t>
  </si>
  <si>
    <t xml:space="preserve">THCS, THPT Nguyễn Văn Linh</t>
  </si>
  <si>
    <t xml:space="preserve">THPT Ninh Hải</t>
  </si>
  <si>
    <t xml:space="preserve">THPT Phan Bội Châu</t>
  </si>
  <si>
    <t xml:space="preserve">THPT Phan Chu Trinh</t>
  </si>
  <si>
    <t xml:space="preserve">THPT Phạm Văn Đồng</t>
  </si>
  <si>
    <t xml:space="preserve">THPT Tháp Chàm</t>
  </si>
  <si>
    <t xml:space="preserve">THPT Trường Chinh</t>
  </si>
  <si>
    <t xml:space="preserve">THPT Tôn Đức Thắng</t>
  </si>
  <si>
    <t xml:space="preserve">THPT chuyên Lê Quý Đôn</t>
  </si>
  <si>
    <t xml:space="preserve">PTDTNT THPT Pi Năng Tắc</t>
  </si>
  <si>
    <t xml:space="preserve">THCS,THPT Đặng Chí Thanh</t>
  </si>
  <si>
    <t xml:space="preserve">THCS,THPT Trần Hưng Đạo</t>
  </si>
  <si>
    <t xml:space="preserve">B. Tư thục</t>
  </si>
  <si>
    <t xml:space="preserve">THPT iSCHOOL</t>
  </si>
  <si>
    <t xml:space="preserve">TH,THCS,THPT Hoa Sen</t>
  </si>
  <si>
    <t xml:space="preserve">PR</t>
  </si>
  <si>
    <t xml:space="preserve">BA</t>
  </si>
  <si>
    <t xml:space="preserve">TN</t>
  </si>
  <si>
    <t xml:space="preserve">THỐNG KÊ TRƯỜNG, LỚP, HỌC SINH, GIÁO VIÊN THPT GDTX, CĐ, ĐH</t>
  </si>
  <si>
    <r>
      <rPr>
        <sz val="12"/>
        <rFont val="Times New Roman"/>
        <family val="1"/>
      </rPr>
      <t xml:space="preserve">Thời điểm: đầu năm 2021-2022 (</t>
    </r>
    <r>
      <rPr>
        <i val="true"/>
        <sz val="12"/>
        <rFont val="Times New Roman"/>
        <family val="1"/>
      </rPr>
      <t xml:space="preserve">Tháng 9/2021</t>
    </r>
    <r>
      <rPr>
        <sz val="12"/>
        <rFont val="Times New Roman"/>
        <family val="1"/>
      </rPr>
      <t xml:space="preserve">)</t>
    </r>
  </si>
  <si>
    <t xml:space="preserve">Dân tộc
 ít người</t>
  </si>
  <si>
    <t xml:space="preserve">Giáo dục thường xuyên</t>
  </si>
  <si>
    <t xml:space="preserve">TT GDTX-HN</t>
  </si>
  <si>
    <t xml:space="preserve">TT GDNN-GDTX Ninh Sơn</t>
  </si>
  <si>
    <t xml:space="preserve">TT GDNN-GDTX Ninh Phước</t>
  </si>
  <si>
    <t xml:space="preserve">TT GDNN-GDTX Thuận Bắc</t>
  </si>
  <si>
    <t xml:space="preserve">Công tác HN - DN</t>
  </si>
  <si>
    <t xml:space="preserve">Cấp 2</t>
  </si>
  <si>
    <t xml:space="preserve">Cấp 3</t>
  </si>
  <si>
    <t xml:space="preserve">Chú ý</t>
  </si>
  <si>
    <t xml:space="preserve">Nhu cầu CSVC (KCH)</t>
  </si>
  <si>
    <t xml:space="preserve">C.Ch</t>
  </si>
  <si>
    <t xml:space="preserve">HN</t>
  </si>
  <si>
    <t xml:space="preserve">DN</t>
  </si>
  <si>
    <t xml:space="preserve">Trung tâm GDTX: Số học viên sinh viên hiện có 692/16 lớp (ĐH VLVH: 582, TC: 68, Ngắn hạn: 42); dự kiến 20-21: 660 HV,SV (ĐH VLVH 350, TC 230, Ngắn hạn 80); 
HS GDTX 1,264/26 lớp; Tổng số CBCNV: 51 (BC 41, HĐ 10); HĐ thỉnh giảng 52 gv, 4 GV cơ hữu; GV NPT-HN 23 GV (cơ hữu) </t>
  </si>
  <si>
    <t xml:space="preserve">TT HTPT GDHN: 73 hs/6 lớp, nữ 17, dân tộc 03 nữ/12 hs; Khuyết tật trí tuệ (11 hs/1L), Khiếm thính (11 hs/1 L), Can thiệp sớm &amp; PT kỹ năng cơ bản (40 hs/3 lớp); CBCNV: 15 (Ql 1, GV 9, NV 5).</t>
  </si>
  <si>
    <t xml:space="preserve">Ninh Thuận, ngày 16  tháng 9 năm 2021</t>
  </si>
  <si>
    <t xml:space="preserve">I. Thực hiện chỉ tiêu kế hoạch năm 2021</t>
  </si>
  <si>
    <t xml:space="preserve">Nội dung</t>
  </si>
  <si>
    <t xml:space="preserve">Kế hoạch
2021</t>
  </si>
  <si>
    <t xml:space="preserve">Thực hiện
2021</t>
  </si>
  <si>
    <t xml:space="preserve">Tỷ lệ
(%)</t>
  </si>
  <si>
    <t xml:space="preserve">BẢNG TỔNG HỢP 
TRƯỜNG, LỚP, HỌC SINH, GIÁO VIÊN, CSVC</t>
  </si>
  <si>
    <t xml:space="preserve">1. Tổng số học sinh có mặt đầu năm học</t>
  </si>
  <si>
    <t xml:space="preserve">1.1/ Giáo dục mầm non</t>
  </si>
  <si>
    <t xml:space="preserve">+ Nhà trẻ</t>
  </si>
  <si>
    <t xml:space="preserve">Nội dung</t>
  </si>
  <si>
    <t xml:space="preserve">Thực hiện đến tháng 9/2021</t>
  </si>
  <si>
    <t xml:space="preserve">+ Mẫu giáo</t>
  </si>
  <si>
    <t xml:space="preserve">1.2/ Giáo dục phổ thông</t>
  </si>
  <si>
    <t xml:space="preserve">1. Trường ĐCQG </t>
  </si>
  <si>
    <t xml:space="preserve">+ Tiểu học</t>
  </si>
  <si>
    <t xml:space="preserve">+ Trung học cơ sở</t>
  </si>
  <si>
    <r>
      <rPr>
        <i val="true"/>
        <sz val="12"/>
        <rFont val="Times New Roman"/>
        <family val="1"/>
      </rPr>
      <t xml:space="preserve">Trong đó:</t>
    </r>
    <r>
      <rPr>
        <sz val="12"/>
        <rFont val="Times New Roman"/>
        <family val="1"/>
      </rPr>
      <t xml:space="preserve">  - PT DTNT Ninh Sơn</t>
    </r>
  </si>
  <si>
    <t xml:space="preserve">                 - PT DTNT Pi Năng Tắc</t>
  </si>
  <si>
    <t xml:space="preserve">                 - PT DTNT Thuận Bắc</t>
  </si>
  <si>
    <t xml:space="preserve">                 - PT THCS DTNT Ninh Phước</t>
  </si>
  <si>
    <t xml:space="preserve">+ Trung học phổ thông</t>
  </si>
  <si>
    <t xml:space="preserve">PR-TC</t>
  </si>
  <si>
    <r>
      <rPr>
        <i val="true"/>
        <sz val="12"/>
        <rFont val="Times New Roman"/>
        <family val="1"/>
      </rPr>
      <t xml:space="preserve">Trong đó:</t>
    </r>
    <r>
      <rPr>
        <sz val="12"/>
        <rFont val="Times New Roman"/>
        <family val="1"/>
      </rPr>
      <t xml:space="preserve"> DTNT Tỉnh</t>
    </r>
  </si>
  <si>
    <t xml:space="preserve">  DTNT Pi Năng Tắc</t>
  </si>
  <si>
    <t xml:space="preserve">KH</t>
  </si>
  <si>
    <t xml:space="preserve">Ghi chú</t>
  </si>
  <si>
    <t xml:space="preserve">  Tư thục iSCHOOL + Hoa Sen</t>
  </si>
  <si>
    <t xml:space="preserve">3. Huyện, xã đạt chuẩn PCMN 5 tuổi</t>
  </si>
  <si>
    <t xml:space="preserve">7/65</t>
  </si>
  <si>
    <t xml:space="preserve">7/64</t>
  </si>
  <si>
    <t xml:space="preserve">1.3/ GDTX (THPT)</t>
  </si>
  <si>
    <t xml:space="preserve">4. Số xã đạt chuẩn NTM</t>
  </si>
  <si>
    <t xml:space="preserve">5</t>
  </si>
  <si>
    <t xml:space="preserve">21/47</t>
  </si>
  <si>
    <t xml:space="preserve">II. So sánh trường/ lớp </t>
  </si>
  <si>
    <t xml:space="preserve">Cấp học</t>
  </si>
  <si>
    <t xml:space="preserve">Đầu năm học 2020-2021</t>
  </si>
  <si>
    <t xml:space="preserve">Đầu năm học 2021-2022</t>
  </si>
  <si>
    <t xml:space="preserve">Tỷ lệ 
tăng/giảm</t>
  </si>
  <si>
    <t xml:space="preserve">Trường</t>
  </si>
  <si>
    <t xml:space="preserve">HS</t>
  </si>
  <si>
    <t xml:space="preserve">Giáo dục Mầm non, Phổ thông và GDTX</t>
  </si>
  <si>
    <t xml:space="preserve">Giáo dục mầm non</t>
  </si>
  <si>
    <t xml:space="preserve">Giáo dục phổ thông</t>
  </si>
  <si>
    <t xml:space="preserve">TT GDTX-HN và TT HTPTGDHN</t>
  </si>
  <si>
    <t xml:space="preserve">XMC</t>
  </si>
  <si>
    <t xml:space="preserve">III. Các chỉ số của năm học 2021-2022</t>
  </si>
  <si>
    <t xml:space="preserve">Nữ GV</t>
  </si>
  <si>
    <t xml:space="preserve">Phòng</t>
  </si>
  <si>
    <t xml:space="preserve">GV/Lớp</t>
  </si>
  <si>
    <t xml:space="preserve">HS/Lớp</t>
  </si>
  <si>
    <t xml:space="preserve">TL Nữ
 GV</t>
  </si>
  <si>
    <t xml:space="preserve">Phòng/Lớp</t>
  </si>
  <si>
    <t xml:space="preserve">Giáo dục thường xuyên (THPT)</t>
  </si>
  <si>
    <t xml:space="preserve">THCS,THPT</t>
  </si>
  <si>
    <t xml:space="preserve">TH,THCS</t>
  </si>
  <si>
    <t xml:space="preserve">3 cấp</t>
  </si>
  <si>
    <t xml:space="preserve">NT</t>
  </si>
  <si>
    <t xml:space="preserve">MG</t>
  </si>
  <si>
    <t xml:space="preserve">Tổng </t>
  </si>
  <si>
    <t xml:space="preserve">cộng</t>
  </si>
  <si>
    <t xml:space="preserve">1. Trường</t>
  </si>
  <si>
    <t xml:space="preserve">/</t>
  </si>
  <si>
    <t xml:space="preserve">2. Lớp</t>
  </si>
  <si>
    <t xml:space="preserve">3. Học sinh</t>
  </si>
  <si>
    <t xml:space="preserve">4. Giáo viên</t>
  </si>
  <si>
    <t xml:space="preserve">5. Phòng học</t>
  </si>
  <si>
    <t xml:space="preserve">6. Trường đạt chuẩn QG </t>
  </si>
  <si>
    <t xml:space="preserve">7. Trường/lớp/HSBán trú</t>
  </si>
  <si>
    <t xml:space="preserve">11/90/2.343</t>
  </si>
  <si>
    <t xml:space="preserve">8. Trường/lớp/HS Nội trú</t>
  </si>
  <si>
    <t xml:space="preserve">6/23/765</t>
  </si>
  <si>
    <t xml:space="preserve">Tổng số hs</t>
  </si>
  <si>
    <t xml:space="preserve">%</t>
  </si>
  <si>
    <t xml:space="preserve">Dân tộc</t>
  </si>
  <si>
    <t xml:space="preserve">Trường DTNT</t>
  </si>
  <si>
    <t xml:space="preserve">TT GDTX</t>
  </si>
  <si>
    <t xml:space="preserve">TTHT</t>
  </si>
  <si>
    <t xml:space="preserve">MN+P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General"/>
    <numFmt numFmtId="168" formatCode="0%"/>
    <numFmt numFmtId="169" formatCode="0.0%"/>
    <numFmt numFmtId="170" formatCode="0"/>
    <numFmt numFmtId="171" formatCode="_(* #,##0_);_(* \(#,##0\);_(* \-??_);_(@_)"/>
    <numFmt numFmtId="172" formatCode="0.00"/>
    <numFmt numFmtId="173" formatCode="# ??/??"/>
    <numFmt numFmtId="174" formatCode="_(* #,##0.00_);_(* \(#,##0.00\);_(* \-??_);_(@_)"/>
    <numFmt numFmtId="175" formatCode="[$-409]d\-mmm"/>
    <numFmt numFmtId="176" formatCode="[$-409]mmm\-yy"/>
    <numFmt numFmtId="177" formatCode="_(* #,##0.0_);_(* \(#,##0.0\);_(* \-_);_(@_)"/>
    <numFmt numFmtId="178" formatCode="_(* #,##0.00_);_(* \(#,##0.00\);_(* \-_);_(@_)"/>
    <numFmt numFmtId="179" formatCode="_(* #,##0.0_);_(* \(#,##0.0\);_(* \-??_);_(@_)"/>
  </numFmts>
  <fonts count="5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9"/>
      <name val="Calibri"/>
      <family val="2"/>
    </font>
    <font>
      <i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</xdr:colOff>
      <xdr:row>3</xdr:row>
      <xdr:rowOff>66960</xdr:rowOff>
    </xdr:from>
    <xdr:to>
      <xdr:col>23</xdr:col>
      <xdr:colOff>424800</xdr:colOff>
      <xdr:row>3</xdr:row>
      <xdr:rowOff>66960</xdr:rowOff>
    </xdr:to>
    <xdr:sp>
      <xdr:nvSpPr>
        <xdr:cNvPr id="0" name="Line 3"/>
        <xdr:cNvSpPr/>
      </xdr:nvSpPr>
      <xdr:spPr>
        <a:xfrm>
          <a:off x="7048440" y="781200"/>
          <a:ext cx="25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2</xdr:row>
      <xdr:rowOff>9360</xdr:rowOff>
    </xdr:from>
    <xdr:to>
      <xdr:col>6</xdr:col>
      <xdr:colOff>335160</xdr:colOff>
      <xdr:row>2</xdr:row>
      <xdr:rowOff>9360</xdr:rowOff>
    </xdr:to>
    <xdr:sp>
      <xdr:nvSpPr>
        <xdr:cNvPr id="1" name="Line 3"/>
        <xdr:cNvSpPr/>
      </xdr:nvSpPr>
      <xdr:spPr>
        <a:xfrm>
          <a:off x="996120" y="485640"/>
          <a:ext cx="21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3.99"/>
  </cols>
  <sheetData>
    <row r="4" customFormat="false" ht="18.75" hidden="false" customHeight="false" outlineLevel="0" collapsed="false">
      <c r="A4" s="0" t="n">
        <v>1</v>
      </c>
      <c r="B4" s="0" t="s">
        <v>0</v>
      </c>
      <c r="C4" s="1" t="n">
        <f aca="false">Sheet2!I7</f>
        <v>118375</v>
      </c>
    </row>
    <row r="5" customFormat="false" ht="18.75" hidden="false" customHeight="false" outlineLevel="0" collapsed="false">
      <c r="A5" s="0" t="n">
        <v>2</v>
      </c>
      <c r="B5" s="0" t="s">
        <v>1</v>
      </c>
      <c r="C5" s="1" t="n">
        <f aca="false">TH!Y7+THCS!P6+THPT!Q7</f>
        <v>31976</v>
      </c>
    </row>
    <row r="6" customFormat="false" ht="18.75" hidden="false" customHeight="false" outlineLevel="0" collapsed="false">
      <c r="A6" s="0" t="n">
        <v>3</v>
      </c>
      <c r="B6" s="0" t="s">
        <v>2</v>
      </c>
      <c r="C6" s="1" t="n">
        <f aca="false">TH!W7+THCS!O6+THPT!P7</f>
        <v>59929</v>
      </c>
    </row>
    <row r="8" customFormat="false" ht="18.75" hidden="false" customHeight="false" outlineLevel="0" collapsed="false">
      <c r="A8" s="0" t="n">
        <v>5</v>
      </c>
      <c r="B8" s="0" t="s">
        <v>3</v>
      </c>
      <c r="C8" s="0" t="n">
        <f aca="false">SUM(C9:C14)</f>
        <v>671</v>
      </c>
      <c r="D8" s="0" t="n">
        <f aca="false">SUM(D9:D14)</f>
        <v>7734</v>
      </c>
      <c r="E8" s="0" t="n">
        <f aca="false">SUM(E9:E14)</f>
        <v>1911</v>
      </c>
      <c r="F8" s="0" t="n">
        <f aca="false">SUM(C8:E8)</f>
        <v>10316</v>
      </c>
    </row>
    <row r="9" customFormat="false" ht="18.75" hidden="false" customHeight="false" outlineLevel="0" collapsed="false">
      <c r="B9" s="0" t="s">
        <v>4</v>
      </c>
      <c r="C9" s="0" t="n">
        <v>148</v>
      </c>
      <c r="D9" s="0" t="n">
        <v>1294</v>
      </c>
      <c r="E9" s="0" t="n">
        <v>519</v>
      </c>
      <c r="F9" s="0" t="n">
        <f aca="false">SUM(C9:E9)</f>
        <v>1961</v>
      </c>
    </row>
    <row r="10" customFormat="false" ht="18.75" hidden="false" customHeight="false" outlineLevel="0" collapsed="false">
      <c r="B10" s="0" t="s">
        <v>5</v>
      </c>
      <c r="C10" s="0" t="n">
        <v>310</v>
      </c>
      <c r="D10" s="0" t="n">
        <v>3188</v>
      </c>
      <c r="E10" s="0" t="n">
        <v>687</v>
      </c>
      <c r="F10" s="0" t="n">
        <f aca="false">SUM(C10:E10)</f>
        <v>4185</v>
      </c>
    </row>
    <row r="11" customFormat="false" ht="18.75" hidden="false" customHeight="false" outlineLevel="0" collapsed="false">
      <c r="B11" s="0" t="s">
        <v>6</v>
      </c>
      <c r="C11" s="0" t="n">
        <v>143</v>
      </c>
      <c r="D11" s="0" t="n">
        <v>2088</v>
      </c>
      <c r="E11" s="0" t="n">
        <v>470</v>
      </c>
      <c r="F11" s="0" t="n">
        <f aca="false">SUM(C11:E11)</f>
        <v>2701</v>
      </c>
    </row>
    <row r="12" customFormat="false" ht="18.75" hidden="false" customHeight="false" outlineLevel="0" collapsed="false">
      <c r="B12" s="0" t="s">
        <v>7</v>
      </c>
      <c r="C12" s="0" t="n">
        <v>56</v>
      </c>
      <c r="D12" s="0" t="n">
        <v>1012</v>
      </c>
      <c r="E12" s="0" t="n">
        <v>172</v>
      </c>
      <c r="F12" s="0" t="n">
        <f aca="false">SUM(C12:E12)</f>
        <v>1240</v>
      </c>
    </row>
    <row r="13" customFormat="false" ht="18.75" hidden="false" customHeight="false" outlineLevel="0" collapsed="false">
      <c r="B13" s="0" t="s">
        <v>8</v>
      </c>
      <c r="C13" s="0" t="n">
        <v>12</v>
      </c>
      <c r="D13" s="0" t="n">
        <v>92</v>
      </c>
      <c r="E13" s="0" t="n">
        <v>42</v>
      </c>
      <c r="F13" s="0" t="n">
        <f aca="false">SUM(C13:E13)</f>
        <v>146</v>
      </c>
    </row>
    <row r="14" customFormat="false" ht="18.75" hidden="false" customHeight="false" outlineLevel="0" collapsed="false">
      <c r="B14" s="0" t="s">
        <v>9</v>
      </c>
      <c r="C14" s="0" t="n">
        <v>2</v>
      </c>
      <c r="D14" s="0" t="n">
        <v>60</v>
      </c>
      <c r="E14" s="0" t="n">
        <v>21</v>
      </c>
      <c r="F14" s="0" t="n">
        <f aca="false">SUM(C14:E14)</f>
        <v>83</v>
      </c>
    </row>
    <row r="19" customFormat="false" ht="18.75" hidden="false" customHeight="false" outlineLevel="0" collapsed="false">
      <c r="B19" s="0" t="s">
        <v>10</v>
      </c>
      <c r="C19" s="0" t="n">
        <v>4</v>
      </c>
    </row>
    <row r="20" customFormat="false" ht="18.75" hidden="false" customHeight="false" outlineLevel="0" collapsed="false">
      <c r="B20" s="0" t="s">
        <v>11</v>
      </c>
      <c r="C20" s="0" t="n">
        <v>4</v>
      </c>
    </row>
    <row r="21" customFormat="false" ht="18.75" hidden="false" customHeight="false" outlineLevel="0" collapsed="false">
      <c r="B21" s="0" t="s">
        <v>12</v>
      </c>
      <c r="C21" s="0" t="n">
        <v>5</v>
      </c>
    </row>
    <row r="22" customFormat="false" ht="18.75" hidden="false" customHeight="false" outlineLevel="0" collapsed="false">
      <c r="B22" s="0" t="s">
        <v>4</v>
      </c>
      <c r="C22" s="0" t="n">
        <v>3</v>
      </c>
    </row>
    <row r="23" customFormat="false" ht="18.75" hidden="false" customHeight="false" outlineLevel="0" collapsed="false">
      <c r="B23" s="0" t="s">
        <v>5</v>
      </c>
      <c r="C23" s="0" t="n">
        <v>3</v>
      </c>
      <c r="D23" s="0" t="s">
        <v>13</v>
      </c>
      <c r="E23" s="0" t="n">
        <v>3</v>
      </c>
    </row>
    <row r="24" customFormat="false" ht="18.75" hidden="false" customHeight="false" outlineLevel="0" collapsed="false">
      <c r="B24" s="0" t="s">
        <v>14</v>
      </c>
      <c r="C24" s="0" t="n">
        <v>8</v>
      </c>
    </row>
    <row r="25" customFormat="false" ht="18.75" hidden="false" customHeight="false" outlineLevel="0" collapsed="false">
      <c r="B25" s="0" t="s">
        <v>15</v>
      </c>
      <c r="C25" s="0" t="n">
        <v>2</v>
      </c>
    </row>
    <row r="26" customFormat="false" ht="18.75" hidden="false" customHeight="false" outlineLevel="0" collapsed="false">
      <c r="B26" s="0" t="s">
        <v>16</v>
      </c>
      <c r="C26" s="0" t="n">
        <v>5</v>
      </c>
    </row>
    <row r="27" customFormat="false" ht="18.75" hidden="false" customHeight="false" outlineLevel="0" collapsed="false">
      <c r="B27" s="0" t="s">
        <v>17</v>
      </c>
      <c r="C27" s="0" t="n">
        <v>5</v>
      </c>
      <c r="D27" s="0" t="n">
        <v>5</v>
      </c>
    </row>
    <row r="28" customFormat="false" ht="18.75" hidden="false" customHeight="false" outlineLevel="0" collapsed="false">
      <c r="B28" s="0" t="s">
        <v>8</v>
      </c>
      <c r="C28" s="0" t="n">
        <v>3</v>
      </c>
    </row>
    <row r="29" customFormat="false" ht="18.75" hidden="false" customHeight="false" outlineLevel="0" collapsed="false">
      <c r="B29" s="0" t="s">
        <v>18</v>
      </c>
      <c r="C29" s="0" t="n">
        <v>5</v>
      </c>
    </row>
    <row r="31" customFormat="false" ht="18.75" hidden="false" customHeight="false" outlineLevel="0" collapsed="false">
      <c r="C31" s="0" t="n">
        <f aca="false">SUM(C19:C30)</f>
        <v>47</v>
      </c>
    </row>
    <row r="33" customFormat="false" ht="18.75" hidden="false" customHeight="false" outlineLevel="0" collapsed="false">
      <c r="B33" s="0" t="s">
        <v>19</v>
      </c>
      <c r="C33" s="0" t="n">
        <v>3</v>
      </c>
    </row>
    <row r="34" customFormat="false" ht="18.75" hidden="false" customHeight="false" outlineLevel="0" collapsed="false">
      <c r="B34" s="0" t="s">
        <v>20</v>
      </c>
    </row>
    <row r="35" customFormat="false" ht="18.75" hidden="false" customHeight="false" outlineLevel="0" collapsed="false">
      <c r="C35" s="0" t="n">
        <f aca="false">C31+D27+C33+C34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2.32"/>
    <col collapsed="false" customWidth="true" hidden="false" outlineLevel="0" max="8" min="8" style="0" width="9.55"/>
  </cols>
  <sheetData>
    <row r="2" customFormat="false" ht="18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6</v>
      </c>
      <c r="G2" s="2" t="s">
        <v>7</v>
      </c>
      <c r="H2" s="2" t="s">
        <v>26</v>
      </c>
      <c r="I2" s="3" t="s">
        <v>27</v>
      </c>
    </row>
    <row r="3" customFormat="false" ht="18.75" hidden="false" customHeight="false" outlineLevel="0" collapsed="false">
      <c r="A3" s="4" t="s">
        <v>28</v>
      </c>
      <c r="B3" s="5"/>
      <c r="C3" s="5" t="n">
        <f aca="false">MG!I28+MG!J28</f>
        <v>62</v>
      </c>
      <c r="D3" s="5" t="n">
        <f aca="false">MG!G28+MG!H28</f>
        <v>28</v>
      </c>
      <c r="E3" s="5" t="n">
        <v>150</v>
      </c>
      <c r="F3" s="5" t="n">
        <v>64</v>
      </c>
      <c r="G3" s="5" t="n">
        <v>20</v>
      </c>
      <c r="H3" s="6" t="n">
        <f aca="false">SUM(B3:G3)</f>
        <v>324</v>
      </c>
      <c r="I3" s="7" t="n">
        <f aca="false">SUM(E3:G3)</f>
        <v>234</v>
      </c>
    </row>
    <row r="4" customFormat="false" ht="18.75" hidden="false" customHeight="false" outlineLevel="0" collapsed="false">
      <c r="A4" s="8" t="s">
        <v>29</v>
      </c>
      <c r="B4" s="5"/>
      <c r="C4" s="5" t="n">
        <f aca="false">MG!J28</f>
        <v>9</v>
      </c>
      <c r="D4" s="5" t="n">
        <f aca="false">MG!H28</f>
        <v>17</v>
      </c>
      <c r="E4" s="5"/>
      <c r="F4" s="5"/>
      <c r="G4" s="5" t="n">
        <v>2</v>
      </c>
      <c r="H4" s="6" t="n">
        <f aca="false">SUM(B4:G4)</f>
        <v>28</v>
      </c>
      <c r="I4" s="7"/>
    </row>
    <row r="5" customFormat="false" ht="18.75" hidden="false" customHeight="false" outlineLevel="0" collapsed="false">
      <c r="A5" s="4" t="s">
        <v>30</v>
      </c>
      <c r="B5" s="5" t="n">
        <f aca="false">MG!F10</f>
        <v>239</v>
      </c>
      <c r="C5" s="5" t="n">
        <f aca="false">MG!S10</f>
        <v>877</v>
      </c>
      <c r="D5" s="5" t="s">
        <v>31</v>
      </c>
      <c r="E5" s="9" t="n">
        <f aca="false">TH!J7</f>
        <v>2237</v>
      </c>
      <c r="F5" s="9" t="n">
        <f aca="false">THCS!F6</f>
        <v>1037</v>
      </c>
      <c r="G5" s="10" t="n">
        <f aca="false">THPT!E7</f>
        <v>459</v>
      </c>
      <c r="H5" s="6" t="n">
        <f aca="false">SUM(B5:G5)</f>
        <v>4849</v>
      </c>
      <c r="I5" s="7" t="n">
        <f aca="false">SUM(E5:G5)</f>
        <v>3733</v>
      </c>
    </row>
    <row r="6" customFormat="false" ht="18.75" hidden="false" customHeight="false" outlineLevel="0" collapsed="false">
      <c r="A6" s="8" t="s">
        <v>32</v>
      </c>
      <c r="B6" s="11" t="n">
        <f aca="false">MG!N10</f>
        <v>221</v>
      </c>
      <c r="C6" s="11" t="n">
        <f aca="false">MG!AA10</f>
        <v>313</v>
      </c>
      <c r="D6" s="11" t="s">
        <v>31</v>
      </c>
      <c r="E6" s="11" t="n">
        <f aca="false">8+6</f>
        <v>14</v>
      </c>
      <c r="F6" s="11" t="n">
        <v>7</v>
      </c>
      <c r="G6" s="11" t="n">
        <f aca="false">THPT!E30</f>
        <v>7</v>
      </c>
      <c r="H6" s="6" t="n">
        <f aca="false">SUM(B6:G6)</f>
        <v>562</v>
      </c>
      <c r="I6" s="7" t="n">
        <f aca="false">SUM(E6:G6)</f>
        <v>28</v>
      </c>
    </row>
    <row r="7" customFormat="false" ht="18.75" hidden="false" customHeight="false" outlineLevel="0" collapsed="false">
      <c r="A7" s="4" t="s">
        <v>33</v>
      </c>
      <c r="B7" s="9" t="n">
        <f aca="false">MG!G10</f>
        <v>3986</v>
      </c>
      <c r="C7" s="9" t="n">
        <f aca="false">MG!T10</f>
        <v>23231</v>
      </c>
      <c r="D7" s="5" t="s">
        <v>31</v>
      </c>
      <c r="E7" s="9" t="n">
        <f aca="false">TH!I7</f>
        <v>62756</v>
      </c>
      <c r="F7" s="9" t="n">
        <f aca="false">THCS!E6</f>
        <v>37974</v>
      </c>
      <c r="G7" s="9" t="n">
        <f aca="false">THPT!D7</f>
        <v>17645</v>
      </c>
      <c r="H7" s="6" t="n">
        <f aca="false">SUM(B7:G7)</f>
        <v>145592</v>
      </c>
      <c r="I7" s="7" t="n">
        <f aca="false">SUM(E7:G7)</f>
        <v>118375</v>
      </c>
    </row>
    <row r="8" customFormat="false" ht="18.75" hidden="false" customHeight="false" outlineLevel="0" collapsed="false">
      <c r="A8" s="8" t="s">
        <v>32</v>
      </c>
      <c r="B8" s="12" t="n">
        <f aca="false">MG!O10</f>
        <v>3622</v>
      </c>
      <c r="C8" s="12" t="n">
        <f aca="false">MG!AC10</f>
        <v>7921</v>
      </c>
      <c r="D8" s="11" t="s">
        <v>31</v>
      </c>
      <c r="E8" s="11" t="n">
        <v>251</v>
      </c>
      <c r="F8" s="11" t="n">
        <v>85</v>
      </c>
      <c r="G8" s="11" t="n">
        <f aca="false">THPT!D30</f>
        <v>133</v>
      </c>
      <c r="H8" s="6" t="n">
        <f aca="false">SUM(B8:G8)</f>
        <v>12012</v>
      </c>
      <c r="I8" s="7" t="n">
        <f aca="false">SUM(E8:G8)</f>
        <v>469</v>
      </c>
    </row>
    <row r="9" customFormat="false" ht="18.75" hidden="false" customHeight="false" outlineLevel="0" collapsed="false">
      <c r="A9" s="4" t="s">
        <v>34</v>
      </c>
      <c r="B9" s="5" t="n">
        <f aca="false">MG!H10</f>
        <v>324</v>
      </c>
      <c r="C9" s="5" t="n">
        <f aca="false">MG!U10</f>
        <v>1468</v>
      </c>
      <c r="D9" s="5" t="s">
        <v>31</v>
      </c>
      <c r="E9" s="9" t="n">
        <f aca="false">TH!AF7</f>
        <v>3224</v>
      </c>
      <c r="F9" s="9" t="n">
        <f aca="false">THCS!W6</f>
        <v>1983</v>
      </c>
      <c r="G9" s="9" t="n">
        <f aca="false">THPT!X7</f>
        <v>994</v>
      </c>
      <c r="H9" s="6" t="n">
        <f aca="false">SUM(B9:G9)</f>
        <v>7993</v>
      </c>
      <c r="I9" s="7" t="n">
        <f aca="false">SUM(E9:G9)</f>
        <v>6201</v>
      </c>
      <c r="J9" s="0" t="n">
        <f aca="false">B9+C9</f>
        <v>1792</v>
      </c>
    </row>
    <row r="10" customFormat="false" ht="18.75" hidden="false" customHeight="false" outlineLevel="0" collapsed="false">
      <c r="A10" s="8" t="s">
        <v>32</v>
      </c>
      <c r="B10" s="11" t="n">
        <f aca="false">MG!P10</f>
        <v>290</v>
      </c>
      <c r="C10" s="11" t="n">
        <f aca="false">MG!AD10</f>
        <v>489</v>
      </c>
      <c r="D10" s="11" t="s">
        <v>31</v>
      </c>
      <c r="E10" s="11" t="n">
        <v>28</v>
      </c>
      <c r="F10" s="11" t="n">
        <v>43</v>
      </c>
      <c r="G10" s="11" t="n">
        <f aca="false">THPT!X30</f>
        <v>9</v>
      </c>
      <c r="H10" s="6" t="n">
        <f aca="false">SUM(B10:G10)</f>
        <v>859</v>
      </c>
      <c r="I10" s="7" t="n">
        <f aca="false">SUM(E10:G10)</f>
        <v>80</v>
      </c>
    </row>
    <row r="11" customFormat="false" ht="18.75" hidden="false" customHeight="false" outlineLevel="0" collapsed="false">
      <c r="A11" s="4" t="s">
        <v>35</v>
      </c>
      <c r="B11" s="5" t="n">
        <f aca="false">MG!I10</f>
        <v>228</v>
      </c>
      <c r="C11" s="5" t="n">
        <f aca="false">MG!V10</f>
        <v>802</v>
      </c>
      <c r="D11" s="5" t="s">
        <v>31</v>
      </c>
      <c r="E11" s="9" t="n">
        <f aca="false">TH!AB7</f>
        <v>2039</v>
      </c>
      <c r="F11" s="5" t="n">
        <f aca="false">THCS!S6</f>
        <v>854</v>
      </c>
      <c r="G11" s="10" t="n">
        <f aca="false">THPT!T7</f>
        <v>350</v>
      </c>
      <c r="H11" s="6" t="n">
        <f aca="false">SUM(B11:G11)</f>
        <v>4273</v>
      </c>
      <c r="I11" s="7" t="n">
        <f aca="false">SUM(E11:G11)</f>
        <v>3243</v>
      </c>
    </row>
    <row r="12" customFormat="false" ht="18.75" hidden="false" customHeight="false" outlineLevel="0" collapsed="false">
      <c r="A12" s="8" t="s">
        <v>32</v>
      </c>
      <c r="B12" s="11" t="n">
        <f aca="false">MG!Q10</f>
        <v>210</v>
      </c>
      <c r="C12" s="11" t="n">
        <f aca="false">MG!AE10</f>
        <v>306</v>
      </c>
      <c r="D12" s="11" t="s">
        <v>31</v>
      </c>
      <c r="E12" s="11" t="n">
        <v>14</v>
      </c>
      <c r="F12" s="11" t="n">
        <v>7</v>
      </c>
      <c r="G12" s="11" t="n">
        <f aca="false">THPT!T30</f>
        <v>7</v>
      </c>
      <c r="H12" s="6" t="n">
        <f aca="false">SUM(B12:G12)</f>
        <v>544</v>
      </c>
      <c r="I12" s="7" t="n">
        <f aca="false">SUM(E12:G12)</f>
        <v>28</v>
      </c>
    </row>
    <row r="13" customFormat="false" ht="19.5" hidden="false" customHeight="false" outlineLevel="0" collapsed="false">
      <c r="A13" s="4" t="s">
        <v>36</v>
      </c>
      <c r="B13" s="13" t="s">
        <v>31</v>
      </c>
      <c r="C13" s="13" t="n">
        <v>8</v>
      </c>
      <c r="D13" s="13" t="n">
        <v>5</v>
      </c>
      <c r="E13" s="13" t="n">
        <v>61</v>
      </c>
      <c r="F13" s="13" t="n">
        <v>26</v>
      </c>
      <c r="G13" s="13" t="n">
        <v>3</v>
      </c>
      <c r="H13" s="6" t="n">
        <f aca="false">SUM(B13:G13)</f>
        <v>103</v>
      </c>
      <c r="I13" s="7" t="n">
        <f aca="false">SUM(E13:G13)</f>
        <v>90</v>
      </c>
    </row>
    <row r="14" customFormat="false" ht="19.5" hidden="false" customHeight="false" outlineLevel="0" collapsed="false">
      <c r="A14" s="4" t="s">
        <v>37</v>
      </c>
      <c r="B14" s="9" t="n">
        <f aca="false">B7</f>
        <v>3986</v>
      </c>
      <c r="C14" s="9" t="n">
        <v>21100</v>
      </c>
      <c r="D14" s="13" t="s">
        <v>31</v>
      </c>
      <c r="E14" s="9" t="n">
        <f aca="false">E7*67.8%</f>
        <v>42548.568</v>
      </c>
      <c r="F14" s="9" t="n">
        <f aca="false">THCS!E20+THCS!E28</f>
        <v>1986</v>
      </c>
      <c r="G14" s="9" t="n">
        <f aca="false">THPT!D26+THPT!D12</f>
        <v>493</v>
      </c>
      <c r="H14" s="6" t="n">
        <f aca="false">SUM(B14:G14)</f>
        <v>70113.568</v>
      </c>
      <c r="I14" s="7" t="n">
        <f aca="false">SUM(E14:G14)</f>
        <v>45027.568</v>
      </c>
      <c r="J14" s="14"/>
    </row>
    <row r="15" customFormat="false" ht="19.5" hidden="false" customHeight="false" outlineLevel="0" collapsed="false">
      <c r="A15" s="4" t="s">
        <v>38</v>
      </c>
      <c r="B15" s="13"/>
      <c r="C15" s="13"/>
      <c r="D15" s="13"/>
      <c r="E15" s="13" t="s">
        <v>39</v>
      </c>
      <c r="F15" s="13" t="s">
        <v>40</v>
      </c>
      <c r="G15" s="13"/>
      <c r="H15" s="15"/>
      <c r="I15" s="16"/>
    </row>
    <row r="16" customFormat="false" ht="19.5" hidden="false" customHeight="false" outlineLevel="0" collapsed="false">
      <c r="A16" s="4" t="s">
        <v>41</v>
      </c>
      <c r="B16" s="13"/>
      <c r="C16" s="13"/>
      <c r="D16" s="13"/>
      <c r="E16" s="13"/>
      <c r="F16" s="13" t="s">
        <v>39</v>
      </c>
      <c r="G16" s="13" t="s">
        <v>42</v>
      </c>
      <c r="H16" s="15"/>
      <c r="I16" s="16"/>
    </row>
    <row r="18" customFormat="false" ht="18.75" hidden="false" customHeight="false" outlineLevel="0" collapsed="false">
      <c r="A18" s="17" t="s">
        <v>43</v>
      </c>
      <c r="B18" s="1" t="n">
        <f aca="false">TH!Y7+THCS!P6+THPT!Q7</f>
        <v>31976</v>
      </c>
      <c r="H18" s="1"/>
    </row>
    <row r="19" customFormat="false" ht="18.75" hidden="false" customHeight="false" outlineLevel="0" collapsed="false">
      <c r="A19" s="17" t="s">
        <v>44</v>
      </c>
      <c r="B19" s="1" t="n">
        <f aca="false">TH!W7+THCS!O6+THPT!P7</f>
        <v>59929</v>
      </c>
    </row>
    <row r="22" customFormat="false" ht="18.75" hidden="false" customHeight="false" outlineLevel="0" collapsed="false">
      <c r="A22" s="18"/>
      <c r="B22" s="19" t="s">
        <v>45</v>
      </c>
      <c r="C22" s="19" t="s">
        <v>46</v>
      </c>
      <c r="D22" s="20" t="s">
        <v>47</v>
      </c>
      <c r="E22" s="19" t="s">
        <v>48</v>
      </c>
    </row>
    <row r="23" customFormat="false" ht="18.75" hidden="false" customHeight="false" outlineLevel="0" collapsed="false">
      <c r="A23" s="19" t="s">
        <v>26</v>
      </c>
      <c r="B23" s="16" t="n">
        <f aca="false">SUM(B24:B30)</f>
        <v>598</v>
      </c>
      <c r="C23" s="16" t="n">
        <f aca="false">SUM(C24:C30)</f>
        <v>8093</v>
      </c>
      <c r="D23" s="16" t="n">
        <f aca="false">SUM(D24:D30)</f>
        <v>1281</v>
      </c>
      <c r="E23" s="16" t="n">
        <f aca="false">SUM(B23:D23)</f>
        <v>9972</v>
      </c>
    </row>
    <row r="24" customFormat="false" ht="18.75" hidden="false" customHeight="false" outlineLevel="0" collapsed="false">
      <c r="A24" s="19" t="s">
        <v>4</v>
      </c>
      <c r="B24" s="16" t="n">
        <v>157</v>
      </c>
      <c r="C24" s="16" t="n">
        <f aca="false">B9+C9</f>
        <v>1792</v>
      </c>
      <c r="D24" s="16" t="n">
        <v>534</v>
      </c>
      <c r="E24" s="16" t="n">
        <f aca="false">SUM(B24:D24)</f>
        <v>2483</v>
      </c>
    </row>
    <row r="25" customFormat="false" ht="18.75" hidden="false" customHeight="false" outlineLevel="0" collapsed="false">
      <c r="A25" s="19" t="s">
        <v>5</v>
      </c>
      <c r="B25" s="16" t="n">
        <f aca="false">TH!AH7</f>
        <v>255</v>
      </c>
      <c r="C25" s="21" t="n">
        <f aca="false">E9</f>
        <v>3224</v>
      </c>
      <c r="D25" s="21" t="n">
        <f aca="false">TH!AJ7-C25-B25</f>
        <v>303</v>
      </c>
      <c r="E25" s="16" t="n">
        <f aca="false">SUM(B25:D25)</f>
        <v>3782</v>
      </c>
    </row>
    <row r="26" customFormat="false" ht="18.75" hidden="false" customHeight="false" outlineLevel="0" collapsed="false">
      <c r="A26" s="19" t="s">
        <v>6</v>
      </c>
      <c r="B26" s="16" t="n">
        <f aca="false">THCS!Y6</f>
        <v>125</v>
      </c>
      <c r="C26" s="21" t="n">
        <f aca="false">F9</f>
        <v>1983</v>
      </c>
      <c r="D26" s="21" t="n">
        <f aca="false">THCS!AA6-C26-B26</f>
        <v>248</v>
      </c>
      <c r="E26" s="16" t="n">
        <f aca="false">SUM(B26:D26)</f>
        <v>2356</v>
      </c>
    </row>
    <row r="27" customFormat="false" ht="18.75" hidden="false" customHeight="false" outlineLevel="0" collapsed="false">
      <c r="A27" s="19" t="s">
        <v>7</v>
      </c>
      <c r="B27" s="18" t="n">
        <f aca="false">THPT!Z7</f>
        <v>56</v>
      </c>
      <c r="C27" s="21" t="n">
        <f aca="false">G9</f>
        <v>994</v>
      </c>
      <c r="D27" s="18" t="n">
        <f aca="false">THPT!AB7-C27-B27</f>
        <v>158</v>
      </c>
      <c r="E27" s="16" t="n">
        <f aca="false">SUM(B27:D27)</f>
        <v>1208</v>
      </c>
    </row>
    <row r="28" customFormat="false" ht="18.75" hidden="false" customHeight="false" outlineLevel="0" collapsed="false">
      <c r="A28" s="19" t="s">
        <v>8</v>
      </c>
      <c r="B28" s="16" t="n">
        <f aca="false">'THPT GDTX'!T8</f>
        <v>2</v>
      </c>
      <c r="C28" s="16" t="n">
        <f aca="false">'THPT GDTX'!R8</f>
        <v>34</v>
      </c>
      <c r="D28" s="16" t="n">
        <f aca="false">'THPT GDTX'!V8-C28-B28</f>
        <v>15</v>
      </c>
      <c r="E28" s="16" t="n">
        <f aca="false">SUM(B28:D28)</f>
        <v>51</v>
      </c>
    </row>
    <row r="29" customFormat="false" ht="18.75" hidden="false" customHeight="false" outlineLevel="0" collapsed="false">
      <c r="A29" s="22" t="s">
        <v>49</v>
      </c>
      <c r="B29" s="16" t="n">
        <v>2</v>
      </c>
      <c r="C29" s="16" t="n">
        <v>58</v>
      </c>
      <c r="D29" s="16" t="n">
        <v>18</v>
      </c>
      <c r="E29" s="16" t="n">
        <f aca="false">SUM(B29:D29)</f>
        <v>78</v>
      </c>
    </row>
    <row r="30" customFormat="false" ht="18.75" hidden="false" customHeight="false" outlineLevel="0" collapsed="false">
      <c r="A30" s="22" t="s">
        <v>50</v>
      </c>
      <c r="B30" s="16" t="n">
        <v>1</v>
      </c>
      <c r="C30" s="16" t="n">
        <v>8</v>
      </c>
      <c r="D30" s="16" t="n">
        <v>5</v>
      </c>
      <c r="E30" s="16" t="n">
        <f aca="false">SUM(B30:D30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9" activeCellId="0" sqref="Y39:Y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9.55"/>
    <col collapsed="false" customWidth="true" hidden="false" outlineLevel="0" max="3" min="3" style="23" width="3.43"/>
    <col collapsed="false" customWidth="true" hidden="false" outlineLevel="0" max="4" min="4" style="23" width="5.22"/>
    <col collapsed="false" customWidth="true" hidden="false" outlineLevel="0" max="5" min="5" style="23" width="5.88"/>
    <col collapsed="false" customWidth="true" hidden="false" outlineLevel="0" max="7" min="6" style="24" width="4.32"/>
    <col collapsed="false" customWidth="true" hidden="false" outlineLevel="0" max="8" min="8" style="24" width="3.77"/>
    <col collapsed="false" customWidth="true" hidden="false" outlineLevel="0" max="9" min="9" style="24" width="4.32"/>
    <col collapsed="false" customWidth="true" hidden="false" outlineLevel="0" max="10" min="10" style="24" width="3.88"/>
    <col collapsed="false" customWidth="true" hidden="false" outlineLevel="0" max="11" min="11" style="24" width="4.55"/>
    <col collapsed="false" customWidth="true" hidden="false" outlineLevel="0" max="12" min="12" style="24" width="3.99"/>
    <col collapsed="false" customWidth="true" hidden="false" outlineLevel="0" max="13" min="13" style="24" width="4.55"/>
    <col collapsed="false" customWidth="true" hidden="false" outlineLevel="0" max="14" min="14" style="24" width="4.32"/>
    <col collapsed="false" customWidth="true" hidden="false" outlineLevel="0" max="16" min="15" style="24" width="4.1"/>
    <col collapsed="false" customWidth="true" hidden="false" outlineLevel="0" max="17" min="17" style="24" width="5.1"/>
    <col collapsed="false" customWidth="true" hidden="true" outlineLevel="0" max="18" min="18" style="24" width="6.22"/>
    <col collapsed="false" customWidth="true" hidden="false" outlineLevel="0" max="19" min="19" style="24" width="4.77"/>
    <col collapsed="false" customWidth="true" hidden="false" outlineLevel="0" max="20" min="20" style="24" width="5.43"/>
    <col collapsed="false" customWidth="true" hidden="false" outlineLevel="0" max="21" min="21" style="24" width="4.55"/>
    <col collapsed="false" customWidth="true" hidden="false" outlineLevel="0" max="22" min="22" style="24" width="4.88"/>
    <col collapsed="false" customWidth="true" hidden="false" outlineLevel="0" max="23" min="23" style="24" width="4.55"/>
    <col collapsed="false" customWidth="true" hidden="false" outlineLevel="0" max="25" min="24" style="24" width="5.43"/>
    <col collapsed="false" customWidth="true" hidden="false" outlineLevel="0" max="26" min="26" style="24" width="5.22"/>
    <col collapsed="false" customWidth="true" hidden="false" outlineLevel="0" max="27" min="27" style="24" width="4.99"/>
    <col collapsed="false" customWidth="true" hidden="true" outlineLevel="0" max="28" min="28" style="24" width="4.99"/>
    <col collapsed="false" customWidth="true" hidden="false" outlineLevel="0" max="29" min="29" style="24" width="5.1"/>
    <col collapsed="false" customWidth="true" hidden="false" outlineLevel="0" max="30" min="30" style="24" width="4.88"/>
    <col collapsed="false" customWidth="true" hidden="false" outlineLevel="0" max="31" min="31" style="24" width="4.99"/>
    <col collapsed="false" customWidth="false" hidden="false" outlineLevel="0" max="257" min="32" style="24" width="8.88"/>
  </cols>
  <sheetData>
    <row r="1" customFormat="false" ht="18.75" hidden="false" customHeight="true" outlineLevel="0" collapsed="false">
      <c r="B1" s="25" t="s">
        <v>51</v>
      </c>
      <c r="C1" s="25"/>
      <c r="D1" s="25"/>
      <c r="E1" s="25"/>
      <c r="F1" s="25"/>
      <c r="G1" s="25"/>
      <c r="H1" s="25"/>
      <c r="I1" s="25"/>
      <c r="J1" s="25"/>
      <c r="K1" s="26" t="s">
        <v>5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8.75" hidden="false" customHeight="false" outlineLevel="0" collapsed="false"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9.5" hidden="false" customHeight="false" outlineLevel="0" collapsed="false"/>
    <row r="5" s="32" customFormat="true" ht="18.75" hidden="false" customHeight="true" outlineLevel="0" collapsed="false">
      <c r="A5" s="27" t="s">
        <v>16</v>
      </c>
      <c r="B5" s="28" t="s">
        <v>53</v>
      </c>
      <c r="C5" s="29" t="s">
        <v>54</v>
      </c>
      <c r="D5" s="30" t="s">
        <v>55</v>
      </c>
      <c r="E5" s="30"/>
      <c r="F5" s="30" t="s">
        <v>2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 t="s">
        <v>23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s="32" customFormat="true" ht="17.25" hidden="false" customHeight="true" outlineLevel="0" collapsed="false">
      <c r="A6" s="27"/>
      <c r="B6" s="28"/>
      <c r="C6" s="29"/>
      <c r="D6" s="30"/>
      <c r="E6" s="30"/>
      <c r="F6" s="33" t="s">
        <v>56</v>
      </c>
      <c r="G6" s="33"/>
      <c r="H6" s="33"/>
      <c r="I6" s="33"/>
      <c r="J6" s="33" t="s">
        <v>57</v>
      </c>
      <c r="K6" s="33"/>
      <c r="L6" s="33"/>
      <c r="M6" s="33"/>
      <c r="N6" s="33"/>
      <c r="O6" s="33"/>
      <c r="P6" s="33"/>
      <c r="Q6" s="33"/>
      <c r="R6" s="34"/>
      <c r="S6" s="33" t="s">
        <v>55</v>
      </c>
      <c r="T6" s="33"/>
      <c r="U6" s="33"/>
      <c r="V6" s="33"/>
      <c r="W6" s="35" t="s">
        <v>57</v>
      </c>
      <c r="X6" s="35"/>
      <c r="Y6" s="35"/>
      <c r="Z6" s="35"/>
      <c r="AA6" s="35"/>
      <c r="AB6" s="35"/>
      <c r="AC6" s="35"/>
      <c r="AD6" s="35"/>
      <c r="AE6" s="35"/>
    </row>
    <row r="7" s="32" customFormat="true" ht="19.5" hidden="false" customHeight="true" outlineLevel="0" collapsed="false">
      <c r="A7" s="27"/>
      <c r="B7" s="28"/>
      <c r="C7" s="29"/>
      <c r="D7" s="30"/>
      <c r="E7" s="30"/>
      <c r="F7" s="33"/>
      <c r="G7" s="33"/>
      <c r="H7" s="33"/>
      <c r="I7" s="33"/>
      <c r="J7" s="33" t="s">
        <v>58</v>
      </c>
      <c r="K7" s="33"/>
      <c r="L7" s="33"/>
      <c r="M7" s="33"/>
      <c r="N7" s="33" t="s">
        <v>59</v>
      </c>
      <c r="O7" s="33"/>
      <c r="P7" s="33"/>
      <c r="Q7" s="33"/>
      <c r="R7" s="36"/>
      <c r="S7" s="33"/>
      <c r="T7" s="33"/>
      <c r="U7" s="33"/>
      <c r="V7" s="33"/>
      <c r="W7" s="33" t="s">
        <v>58</v>
      </c>
      <c r="X7" s="33"/>
      <c r="Y7" s="33"/>
      <c r="Z7" s="33"/>
      <c r="AA7" s="35" t="s">
        <v>60</v>
      </c>
      <c r="AB7" s="35"/>
      <c r="AC7" s="35"/>
      <c r="AD7" s="35"/>
      <c r="AE7" s="35"/>
    </row>
    <row r="8" s="32" customFormat="true" ht="18.75" hidden="false" customHeight="true" outlineLevel="0" collapsed="false">
      <c r="A8" s="27"/>
      <c r="B8" s="28"/>
      <c r="C8" s="29"/>
      <c r="D8" s="37" t="s">
        <v>61</v>
      </c>
      <c r="E8" s="37" t="s">
        <v>62</v>
      </c>
      <c r="F8" s="37" t="s">
        <v>61</v>
      </c>
      <c r="G8" s="37" t="s">
        <v>62</v>
      </c>
      <c r="H8" s="37" t="s">
        <v>63</v>
      </c>
      <c r="I8" s="37" t="s">
        <v>64</v>
      </c>
      <c r="J8" s="38" t="s">
        <v>61</v>
      </c>
      <c r="K8" s="38" t="s">
        <v>62</v>
      </c>
      <c r="L8" s="37" t="s">
        <v>63</v>
      </c>
      <c r="M8" s="37" t="s">
        <v>64</v>
      </c>
      <c r="N8" s="38" t="s">
        <v>61</v>
      </c>
      <c r="O8" s="38" t="s">
        <v>62</v>
      </c>
      <c r="P8" s="37" t="s">
        <v>63</v>
      </c>
      <c r="Q8" s="37" t="s">
        <v>64</v>
      </c>
      <c r="R8" s="37"/>
      <c r="S8" s="37" t="s">
        <v>65</v>
      </c>
      <c r="T8" s="37" t="s">
        <v>62</v>
      </c>
      <c r="U8" s="37" t="s">
        <v>63</v>
      </c>
      <c r="V8" s="37" t="s">
        <v>64</v>
      </c>
      <c r="W8" s="38" t="s">
        <v>65</v>
      </c>
      <c r="X8" s="38" t="s">
        <v>62</v>
      </c>
      <c r="Y8" s="37" t="s">
        <v>63</v>
      </c>
      <c r="Z8" s="37" t="s">
        <v>64</v>
      </c>
      <c r="AA8" s="37" t="s">
        <v>65</v>
      </c>
      <c r="AB8" s="37"/>
      <c r="AC8" s="37" t="s">
        <v>62</v>
      </c>
      <c r="AD8" s="37" t="s">
        <v>63</v>
      </c>
      <c r="AE8" s="39" t="s">
        <v>64</v>
      </c>
    </row>
    <row r="9" customFormat="false" ht="15" hidden="false" customHeight="true" outlineLevel="0" collapsed="false">
      <c r="A9" s="40" t="n">
        <v>1</v>
      </c>
      <c r="B9" s="41" t="n">
        <v>2</v>
      </c>
      <c r="C9" s="41"/>
      <c r="D9" s="41" t="n">
        <v>3</v>
      </c>
      <c r="E9" s="41" t="n">
        <v>4</v>
      </c>
      <c r="F9" s="41" t="n">
        <v>5</v>
      </c>
      <c r="G9" s="41" t="n">
        <v>6</v>
      </c>
      <c r="H9" s="41" t="n">
        <v>7</v>
      </c>
      <c r="I9" s="41" t="n">
        <v>8</v>
      </c>
      <c r="J9" s="41" t="n">
        <v>9</v>
      </c>
      <c r="K9" s="41" t="n">
        <v>10</v>
      </c>
      <c r="L9" s="41" t="n">
        <v>11</v>
      </c>
      <c r="M9" s="41" t="n">
        <v>12</v>
      </c>
      <c r="N9" s="41" t="n">
        <v>13</v>
      </c>
      <c r="O9" s="41" t="n">
        <v>14</v>
      </c>
      <c r="P9" s="41" t="n">
        <v>15</v>
      </c>
      <c r="Q9" s="41" t="n">
        <v>16</v>
      </c>
      <c r="R9" s="41"/>
      <c r="S9" s="41" t="n">
        <v>17</v>
      </c>
      <c r="T9" s="41" t="n">
        <v>18</v>
      </c>
      <c r="U9" s="41" t="n">
        <v>19</v>
      </c>
      <c r="V9" s="41" t="n">
        <v>20</v>
      </c>
      <c r="W9" s="41" t="n">
        <v>21</v>
      </c>
      <c r="X9" s="41" t="n">
        <v>22</v>
      </c>
      <c r="Y9" s="41" t="n">
        <v>23</v>
      </c>
      <c r="Z9" s="41" t="n">
        <v>24</v>
      </c>
      <c r="AA9" s="41" t="n">
        <v>25</v>
      </c>
      <c r="AB9" s="41"/>
      <c r="AC9" s="41" t="n">
        <v>26</v>
      </c>
      <c r="AD9" s="41" t="n">
        <v>27</v>
      </c>
      <c r="AE9" s="42" t="n">
        <v>28</v>
      </c>
    </row>
    <row r="10" s="49" customFormat="true" ht="17.25" hidden="false" customHeight="true" outlineLevel="0" collapsed="false">
      <c r="A10" s="43"/>
      <c r="B10" s="44" t="s">
        <v>55</v>
      </c>
      <c r="C10" s="45" t="n">
        <f aca="false">SUM(C11:C17)</f>
        <v>23</v>
      </c>
      <c r="D10" s="46" t="n">
        <f aca="false">F10+S10</f>
        <v>1116</v>
      </c>
      <c r="E10" s="46" t="n">
        <f aca="false">G10+T10</f>
        <v>27217</v>
      </c>
      <c r="F10" s="47" t="n">
        <f aca="false">SUM(F11:F17)</f>
        <v>239</v>
      </c>
      <c r="G10" s="47" t="n">
        <f aca="false">SUM(G11:G17)</f>
        <v>3986</v>
      </c>
      <c r="H10" s="47" t="n">
        <f aca="false">SUM(H11:H17)</f>
        <v>324</v>
      </c>
      <c r="I10" s="47" t="n">
        <f aca="false">SUM(I11:I17)</f>
        <v>228</v>
      </c>
      <c r="J10" s="47" t="n">
        <f aca="false">SUM(J11:J17)</f>
        <v>18</v>
      </c>
      <c r="K10" s="47" t="n">
        <f aca="false">SUM(K11:K17)</f>
        <v>364</v>
      </c>
      <c r="L10" s="47" t="n">
        <f aca="false">SUM(L11:L17)</f>
        <v>34</v>
      </c>
      <c r="M10" s="47" t="n">
        <f aca="false">SUM(M11:M17)</f>
        <v>18</v>
      </c>
      <c r="N10" s="47" t="n">
        <f aca="false">SUM(N11:N17)</f>
        <v>221</v>
      </c>
      <c r="O10" s="47" t="n">
        <f aca="false">SUM(O11:O17)</f>
        <v>3622</v>
      </c>
      <c r="P10" s="47" t="n">
        <f aca="false">SUM(P11:P17)</f>
        <v>290</v>
      </c>
      <c r="Q10" s="47" t="n">
        <f aca="false">SUM(Q11:Q17)</f>
        <v>210</v>
      </c>
      <c r="R10" s="47" t="n">
        <f aca="false">SUM(R11:R16)</f>
        <v>461</v>
      </c>
      <c r="S10" s="47" t="n">
        <f aca="false">SUM(S11:S17)</f>
        <v>877</v>
      </c>
      <c r="T10" s="47" t="n">
        <f aca="false">SUM(T11:T17)</f>
        <v>23231</v>
      </c>
      <c r="U10" s="47" t="n">
        <f aca="false">SUM(U11:U17)</f>
        <v>1468</v>
      </c>
      <c r="V10" s="47" t="n">
        <f aca="false">SUM(V11:V17)</f>
        <v>802</v>
      </c>
      <c r="W10" s="47" t="n">
        <f aca="false">SUM(W11:W17)</f>
        <v>564</v>
      </c>
      <c r="X10" s="47" t="n">
        <f aca="false">SUM(X11:X17)</f>
        <v>15310</v>
      </c>
      <c r="Y10" s="47" t="n">
        <f aca="false">SUM(Y11:Y17)</f>
        <v>979</v>
      </c>
      <c r="Z10" s="47" t="n">
        <f aca="false">SUM(Z11:Z17)</f>
        <v>531</v>
      </c>
      <c r="AA10" s="47" t="n">
        <f aca="false">SUM(AA11:AA17)</f>
        <v>313</v>
      </c>
      <c r="AB10" s="47"/>
      <c r="AC10" s="47" t="n">
        <f aca="false">SUM(AC11:AC17)</f>
        <v>7921</v>
      </c>
      <c r="AD10" s="47" t="n">
        <f aca="false">SUM(AD11:AD17)</f>
        <v>489</v>
      </c>
      <c r="AE10" s="48" t="n">
        <f aca="false">SUM(AE11:AE17)</f>
        <v>306</v>
      </c>
    </row>
    <row r="11" s="56" customFormat="true" ht="15.75" hidden="false" customHeight="true" outlineLevel="0" collapsed="false">
      <c r="A11" s="50" t="n">
        <v>1</v>
      </c>
      <c r="B11" s="51" t="s">
        <v>66</v>
      </c>
      <c r="C11" s="52" t="n">
        <v>2</v>
      </c>
      <c r="D11" s="53" t="n">
        <f aca="false">F11+S11</f>
        <v>169</v>
      </c>
      <c r="E11" s="53" t="n">
        <f aca="false">G11+T11</f>
        <v>3528</v>
      </c>
      <c r="F11" s="54" t="n">
        <f aca="false">J11+N11</f>
        <v>42</v>
      </c>
      <c r="G11" s="54" t="n">
        <f aca="false">K11+O11</f>
        <v>538</v>
      </c>
      <c r="H11" s="54" t="n">
        <f aca="false">L11+P11</f>
        <v>41</v>
      </c>
      <c r="I11" s="54" t="n">
        <f aca="false">M11+Q11</f>
        <v>41</v>
      </c>
      <c r="J11" s="54" t="n">
        <v>1</v>
      </c>
      <c r="K11" s="54" t="n">
        <v>26</v>
      </c>
      <c r="L11" s="54" t="n">
        <v>0</v>
      </c>
      <c r="M11" s="54" t="n">
        <v>1</v>
      </c>
      <c r="N11" s="54" t="n">
        <v>41</v>
      </c>
      <c r="O11" s="54" t="n">
        <v>512</v>
      </c>
      <c r="P11" s="54" t="n">
        <v>41</v>
      </c>
      <c r="Q11" s="54" t="n">
        <v>40</v>
      </c>
      <c r="R11" s="54" t="n">
        <f aca="false">M11+Z11</f>
        <v>94</v>
      </c>
      <c r="S11" s="54" t="n">
        <f aca="false">W11+AA11</f>
        <v>127</v>
      </c>
      <c r="T11" s="54" t="n">
        <f aca="false">X11+AC11</f>
        <v>2990</v>
      </c>
      <c r="U11" s="54" t="n">
        <f aca="false">Y11+AD11</f>
        <v>201</v>
      </c>
      <c r="V11" s="54" t="n">
        <f aca="false">Z11+AE11</f>
        <v>124</v>
      </c>
      <c r="W11" s="54" t="n">
        <v>93</v>
      </c>
      <c r="X11" s="54" t="n">
        <v>2270</v>
      </c>
      <c r="Y11" s="54" t="n">
        <v>161</v>
      </c>
      <c r="Z11" s="54" t="n">
        <v>93</v>
      </c>
      <c r="AA11" s="54" t="n">
        <v>34</v>
      </c>
      <c r="AB11" s="54"/>
      <c r="AC11" s="54" t="n">
        <v>720</v>
      </c>
      <c r="AD11" s="54" t="n">
        <v>40</v>
      </c>
      <c r="AE11" s="55" t="n">
        <v>31</v>
      </c>
    </row>
    <row r="12" s="63" customFormat="true" ht="14.25" hidden="false" customHeight="true" outlineLevel="0" collapsed="false">
      <c r="A12" s="57" t="n">
        <v>2</v>
      </c>
      <c r="B12" s="58" t="s">
        <v>67</v>
      </c>
      <c r="C12" s="59" t="n">
        <v>2</v>
      </c>
      <c r="D12" s="60" t="n">
        <f aca="false">F12+S12</f>
        <v>88</v>
      </c>
      <c r="E12" s="60" t="n">
        <f aca="false">G12+T12</f>
        <v>2479</v>
      </c>
      <c r="F12" s="61" t="n">
        <f aca="false">J12+N12</f>
        <v>22</v>
      </c>
      <c r="G12" s="61" t="n">
        <f aca="false">K12+O12</f>
        <v>383</v>
      </c>
      <c r="H12" s="61" t="n">
        <f aca="false">L12+P12</f>
        <v>6</v>
      </c>
      <c r="I12" s="61" t="n">
        <f aca="false">M12+Q12</f>
        <v>22</v>
      </c>
      <c r="J12" s="61" t="n">
        <v>1</v>
      </c>
      <c r="K12" s="61" t="n">
        <v>20</v>
      </c>
      <c r="L12" s="61" t="n">
        <v>2</v>
      </c>
      <c r="M12" s="61" t="n">
        <v>1</v>
      </c>
      <c r="N12" s="61" t="n">
        <v>21</v>
      </c>
      <c r="O12" s="61" t="n">
        <v>363</v>
      </c>
      <c r="P12" s="61" t="n">
        <v>4</v>
      </c>
      <c r="Q12" s="61" t="n">
        <v>21</v>
      </c>
      <c r="R12" s="54" t="n">
        <f aca="false">M12+Z12</f>
        <v>57</v>
      </c>
      <c r="S12" s="61" t="n">
        <f aca="false">W12+AA12</f>
        <v>66</v>
      </c>
      <c r="T12" s="61" t="n">
        <f aca="false">X12+AC12</f>
        <v>2096</v>
      </c>
      <c r="U12" s="61" t="n">
        <f aca="false">Y12+AD12</f>
        <v>124</v>
      </c>
      <c r="V12" s="61" t="n">
        <f aca="false">Z12+AE12</f>
        <v>64</v>
      </c>
      <c r="W12" s="61" t="n">
        <v>56</v>
      </c>
      <c r="X12" s="61" t="n">
        <v>1859</v>
      </c>
      <c r="Y12" s="61" t="n">
        <v>112</v>
      </c>
      <c r="Z12" s="61" t="n">
        <v>56</v>
      </c>
      <c r="AA12" s="61" t="n">
        <v>10</v>
      </c>
      <c r="AB12" s="61"/>
      <c r="AC12" s="61" t="n">
        <v>237</v>
      </c>
      <c r="AD12" s="61" t="n">
        <v>12</v>
      </c>
      <c r="AE12" s="62" t="n">
        <v>8</v>
      </c>
    </row>
    <row r="13" s="56" customFormat="true" ht="16.5" hidden="false" customHeight="true" outlineLevel="0" collapsed="false">
      <c r="A13" s="50" t="n">
        <v>3</v>
      </c>
      <c r="B13" s="51" t="s">
        <v>68</v>
      </c>
      <c r="C13" s="64" t="n">
        <v>5</v>
      </c>
      <c r="D13" s="60" t="n">
        <f aca="false">F13+S13</f>
        <v>384</v>
      </c>
      <c r="E13" s="60" t="n">
        <f aca="false">G13+T13</f>
        <v>9219</v>
      </c>
      <c r="F13" s="61" t="n">
        <f aca="false">J13+N13</f>
        <v>114</v>
      </c>
      <c r="G13" s="61" t="n">
        <f aca="false">K13+O13</f>
        <v>1866</v>
      </c>
      <c r="H13" s="61" t="n">
        <f aca="false">L13+P13</f>
        <v>187</v>
      </c>
      <c r="I13" s="61" t="n">
        <f aca="false">M13+Q13</f>
        <v>104</v>
      </c>
      <c r="J13" s="54" t="n">
        <v>4</v>
      </c>
      <c r="K13" s="54" t="n">
        <v>100</v>
      </c>
      <c r="L13" s="54" t="n">
        <v>11</v>
      </c>
      <c r="M13" s="54" t="n">
        <v>4</v>
      </c>
      <c r="N13" s="54" t="n">
        <v>110</v>
      </c>
      <c r="O13" s="54" t="n">
        <v>1766</v>
      </c>
      <c r="P13" s="54" t="n">
        <v>176</v>
      </c>
      <c r="Q13" s="54" t="n">
        <v>100</v>
      </c>
      <c r="R13" s="54" t="n">
        <f aca="false">M13+Z13</f>
        <v>89</v>
      </c>
      <c r="S13" s="54" t="n">
        <f aca="false">W13+AA13</f>
        <v>270</v>
      </c>
      <c r="T13" s="54" t="n">
        <f aca="false">X13+AC13</f>
        <v>7353</v>
      </c>
      <c r="U13" s="54" t="n">
        <f aca="false">Y13+AD13</f>
        <v>473</v>
      </c>
      <c r="V13" s="54" t="n">
        <f aca="false">Z13+AE13</f>
        <v>265</v>
      </c>
      <c r="W13" s="54" t="n">
        <v>90</v>
      </c>
      <c r="X13" s="54" t="n">
        <v>2603</v>
      </c>
      <c r="Y13" s="54" t="n">
        <v>159</v>
      </c>
      <c r="Z13" s="54" t="n">
        <v>85</v>
      </c>
      <c r="AA13" s="54" t="n">
        <v>180</v>
      </c>
      <c r="AB13" s="54"/>
      <c r="AC13" s="54" t="n">
        <v>4750</v>
      </c>
      <c r="AD13" s="54" t="n">
        <v>314</v>
      </c>
      <c r="AE13" s="55" t="n">
        <v>180</v>
      </c>
    </row>
    <row r="14" s="69" customFormat="true" ht="18" hidden="false" customHeight="true" outlineLevel="0" collapsed="false">
      <c r="A14" s="65" t="n">
        <v>4</v>
      </c>
      <c r="B14" s="66" t="s">
        <v>69</v>
      </c>
      <c r="C14" s="59" t="n">
        <v>6</v>
      </c>
      <c r="D14" s="60" t="n">
        <f aca="false">F14+S14</f>
        <v>131</v>
      </c>
      <c r="E14" s="60" t="n">
        <f aca="false">G14+T14</f>
        <v>3475</v>
      </c>
      <c r="F14" s="67" t="n">
        <f aca="false">J14+N14</f>
        <v>24</v>
      </c>
      <c r="G14" s="67" t="n">
        <f aca="false">K14+O14</f>
        <v>546</v>
      </c>
      <c r="H14" s="67" t="n">
        <f aca="false">L14+P14</f>
        <v>34</v>
      </c>
      <c r="I14" s="67" t="n">
        <f aca="false">M14+Q14</f>
        <v>24</v>
      </c>
      <c r="J14" s="67" t="n">
        <v>2</v>
      </c>
      <c r="K14" s="67" t="n">
        <v>40</v>
      </c>
      <c r="L14" s="67" t="n">
        <v>4</v>
      </c>
      <c r="M14" s="67" t="n">
        <v>2</v>
      </c>
      <c r="N14" s="67" t="n">
        <f aca="false">16+6</f>
        <v>22</v>
      </c>
      <c r="O14" s="67" t="n">
        <v>506</v>
      </c>
      <c r="P14" s="67" t="n">
        <v>30</v>
      </c>
      <c r="Q14" s="67" t="n">
        <v>22</v>
      </c>
      <c r="R14" s="54" t="n">
        <f aca="false">M14+Z14</f>
        <v>64</v>
      </c>
      <c r="S14" s="67" t="n">
        <f aca="false">W14+AA14</f>
        <v>107</v>
      </c>
      <c r="T14" s="67" t="n">
        <f aca="false">X14+AC14</f>
        <v>2929</v>
      </c>
      <c r="U14" s="67" t="n">
        <f aca="false">Y14+AD14</f>
        <v>180</v>
      </c>
      <c r="V14" s="67" t="n">
        <f aca="false">Z14+AE14</f>
        <v>96</v>
      </c>
      <c r="W14" s="67" t="n">
        <v>70</v>
      </c>
      <c r="X14" s="67" t="n">
        <v>1943</v>
      </c>
      <c r="Y14" s="67" t="n">
        <v>133</v>
      </c>
      <c r="Z14" s="67" t="n">
        <v>62</v>
      </c>
      <c r="AA14" s="67" t="n">
        <f aca="false">8+29</f>
        <v>37</v>
      </c>
      <c r="AB14" s="67"/>
      <c r="AC14" s="67" t="n">
        <v>986</v>
      </c>
      <c r="AD14" s="67" t="n">
        <f aca="false">8+39</f>
        <v>47</v>
      </c>
      <c r="AE14" s="68" t="n">
        <v>34</v>
      </c>
    </row>
    <row r="15" s="63" customFormat="true" ht="18" hidden="false" customHeight="true" outlineLevel="0" collapsed="false">
      <c r="A15" s="57" t="n">
        <v>5</v>
      </c>
      <c r="B15" s="58" t="s">
        <v>70</v>
      </c>
      <c r="C15" s="59" t="n">
        <v>2</v>
      </c>
      <c r="D15" s="70" t="n">
        <f aca="false">F15+S15</f>
        <v>90</v>
      </c>
      <c r="E15" s="70" t="n">
        <f aca="false">G15+T15</f>
        <v>2019</v>
      </c>
      <c r="F15" s="61" t="n">
        <f aca="false">J15+N15</f>
        <v>5</v>
      </c>
      <c r="G15" s="61" t="n">
        <f aca="false">K15+O15</f>
        <v>77</v>
      </c>
      <c r="H15" s="61" t="n">
        <f aca="false">L15+P15</f>
        <v>8</v>
      </c>
      <c r="I15" s="61" t="n">
        <f aca="false">M15+Q15</f>
        <v>5</v>
      </c>
      <c r="J15" s="71" t="n">
        <v>5</v>
      </c>
      <c r="K15" s="71" t="n">
        <v>77</v>
      </c>
      <c r="L15" s="71" t="n">
        <v>8</v>
      </c>
      <c r="M15" s="71" t="n">
        <v>5</v>
      </c>
      <c r="N15" s="61"/>
      <c r="O15" s="61"/>
      <c r="P15" s="61"/>
      <c r="Q15" s="61"/>
      <c r="R15" s="54" t="n">
        <f aca="false">M15+Z15</f>
        <v>85</v>
      </c>
      <c r="S15" s="67" t="n">
        <f aca="false">W15+AA15</f>
        <v>85</v>
      </c>
      <c r="T15" s="67" t="n">
        <f aca="false">X15+AC15</f>
        <v>1942</v>
      </c>
      <c r="U15" s="67" t="n">
        <f aca="false">Y15+AD15</f>
        <v>123</v>
      </c>
      <c r="V15" s="67" t="n">
        <f aca="false">Z15+AE15</f>
        <v>80</v>
      </c>
      <c r="W15" s="71" t="n">
        <v>85</v>
      </c>
      <c r="X15" s="71" t="n">
        <v>1942</v>
      </c>
      <c r="Y15" s="71" t="n">
        <v>123</v>
      </c>
      <c r="Z15" s="61" t="n">
        <v>80</v>
      </c>
      <c r="AA15" s="61"/>
      <c r="AB15" s="61"/>
      <c r="AC15" s="61"/>
      <c r="AD15" s="61"/>
      <c r="AE15" s="62"/>
    </row>
    <row r="16" s="63" customFormat="true" ht="15" hidden="false" customHeight="true" outlineLevel="0" collapsed="false">
      <c r="A16" s="57" t="n">
        <v>6</v>
      </c>
      <c r="B16" s="58" t="s">
        <v>71</v>
      </c>
      <c r="C16" s="59" t="n">
        <v>3</v>
      </c>
      <c r="D16" s="60" t="n">
        <f aca="false">F16+S16</f>
        <v>82</v>
      </c>
      <c r="E16" s="60" t="n">
        <f aca="false">G16+T16</f>
        <v>2011</v>
      </c>
      <c r="F16" s="61" t="n">
        <f aca="false">J16+N16</f>
        <v>5</v>
      </c>
      <c r="G16" s="61" t="n">
        <f aca="false">K16+O16</f>
        <v>68</v>
      </c>
      <c r="H16" s="61" t="n">
        <f aca="false">L16+P16</f>
        <v>8</v>
      </c>
      <c r="I16" s="61" t="n">
        <f aca="false">M16+Q16</f>
        <v>5</v>
      </c>
      <c r="J16" s="72" t="n">
        <v>2</v>
      </c>
      <c r="K16" s="72" t="n">
        <v>33</v>
      </c>
      <c r="L16" s="72" t="n">
        <v>4</v>
      </c>
      <c r="M16" s="72" t="n">
        <v>2</v>
      </c>
      <c r="N16" s="72" t="n">
        <v>3</v>
      </c>
      <c r="O16" s="59" t="n">
        <v>35</v>
      </c>
      <c r="P16" s="59" t="n">
        <v>4</v>
      </c>
      <c r="Q16" s="59" t="n">
        <v>3</v>
      </c>
      <c r="R16" s="54" t="n">
        <f aca="false">M16+Z16</f>
        <v>72</v>
      </c>
      <c r="S16" s="61" t="n">
        <f aca="false">W16+AA16</f>
        <v>77</v>
      </c>
      <c r="T16" s="61" t="n">
        <f aca="false">X16+AC16</f>
        <v>1943</v>
      </c>
      <c r="U16" s="61" t="n">
        <f aca="false">Y16+AD16</f>
        <v>129</v>
      </c>
      <c r="V16" s="61" t="n">
        <f aca="false">Z16+AE16</f>
        <v>70</v>
      </c>
      <c r="W16" s="72" t="n">
        <v>77</v>
      </c>
      <c r="X16" s="72" t="n">
        <v>1943</v>
      </c>
      <c r="Y16" s="59" t="n">
        <v>129</v>
      </c>
      <c r="Z16" s="61" t="n">
        <v>70</v>
      </c>
      <c r="AA16" s="59"/>
      <c r="AB16" s="59"/>
      <c r="AC16" s="59"/>
      <c r="AD16" s="59"/>
      <c r="AE16" s="73"/>
    </row>
    <row r="17" s="63" customFormat="true" ht="16.5" hidden="false" customHeight="true" outlineLevel="0" collapsed="false">
      <c r="A17" s="74" t="n">
        <v>7</v>
      </c>
      <c r="B17" s="75" t="s">
        <v>72</v>
      </c>
      <c r="C17" s="76" t="n">
        <v>3</v>
      </c>
      <c r="D17" s="77" t="n">
        <f aca="false">F17+S17</f>
        <v>172</v>
      </c>
      <c r="E17" s="77" t="n">
        <f aca="false">G17+T17</f>
        <v>4486</v>
      </c>
      <c r="F17" s="78" t="n">
        <f aca="false">J17+N17</f>
        <v>27</v>
      </c>
      <c r="G17" s="78" t="n">
        <f aca="false">K17+O17</f>
        <v>508</v>
      </c>
      <c r="H17" s="78" t="n">
        <f aca="false">L17+P17</f>
        <v>40</v>
      </c>
      <c r="I17" s="78" t="n">
        <f aca="false">M17+Q17</f>
        <v>27</v>
      </c>
      <c r="J17" s="79" t="n">
        <v>3</v>
      </c>
      <c r="K17" s="79" t="n">
        <v>68</v>
      </c>
      <c r="L17" s="79" t="n">
        <v>5</v>
      </c>
      <c r="M17" s="79" t="n">
        <v>3</v>
      </c>
      <c r="N17" s="79" t="n">
        <v>24</v>
      </c>
      <c r="O17" s="76" t="n">
        <v>440</v>
      </c>
      <c r="P17" s="76" t="n">
        <v>35</v>
      </c>
      <c r="Q17" s="76" t="n">
        <v>24</v>
      </c>
      <c r="R17" s="54" t="n">
        <f aca="false">M17+Z17</f>
        <v>88</v>
      </c>
      <c r="S17" s="78" t="n">
        <f aca="false">W17+AA17</f>
        <v>145</v>
      </c>
      <c r="T17" s="78" t="n">
        <f aca="false">X17+AC17</f>
        <v>3978</v>
      </c>
      <c r="U17" s="78" t="n">
        <f aca="false">Y17+AD17</f>
        <v>238</v>
      </c>
      <c r="V17" s="78" t="n">
        <v>103</v>
      </c>
      <c r="W17" s="79" t="n">
        <v>93</v>
      </c>
      <c r="X17" s="79" t="n">
        <v>2750</v>
      </c>
      <c r="Y17" s="76" t="n">
        <v>162</v>
      </c>
      <c r="Z17" s="61" t="n">
        <v>85</v>
      </c>
      <c r="AA17" s="79" t="n">
        <v>52</v>
      </c>
      <c r="AB17" s="79" t="n">
        <v>168</v>
      </c>
      <c r="AC17" s="79" t="n">
        <v>1228</v>
      </c>
      <c r="AD17" s="79" t="n">
        <v>76</v>
      </c>
      <c r="AE17" s="80" t="n">
        <v>53</v>
      </c>
    </row>
    <row r="18" s="63" customFormat="true" ht="16.5" hidden="false" customHeight="true" outlineLevel="0" collapsed="false">
      <c r="A18" s="81" t="s">
        <v>16</v>
      </c>
      <c r="B18" s="82" t="s">
        <v>53</v>
      </c>
      <c r="C18" s="83" t="s">
        <v>73</v>
      </c>
      <c r="D18" s="84" t="s">
        <v>74</v>
      </c>
      <c r="E18" s="84"/>
      <c r="F18" s="84"/>
      <c r="G18" s="84" t="s">
        <v>75</v>
      </c>
      <c r="H18" s="84"/>
      <c r="I18" s="84" t="s">
        <v>76</v>
      </c>
      <c r="J18" s="84"/>
      <c r="K18" s="85" t="s">
        <v>77</v>
      </c>
      <c r="L18" s="86" t="s">
        <v>78</v>
      </c>
      <c r="M18" s="86"/>
      <c r="N18" s="86"/>
      <c r="O18" s="86"/>
      <c r="P18" s="87" t="s">
        <v>79</v>
      </c>
      <c r="Q18" s="87"/>
      <c r="R18" s="87"/>
      <c r="S18" s="87"/>
      <c r="T18" s="87"/>
      <c r="U18" s="87"/>
      <c r="V18" s="87"/>
      <c r="W18" s="88" t="s">
        <v>80</v>
      </c>
      <c r="X18" s="88"/>
      <c r="Y18" s="88"/>
      <c r="Z18" s="88"/>
      <c r="AA18" s="87" t="s">
        <v>81</v>
      </c>
      <c r="AB18" s="87"/>
      <c r="AC18" s="87"/>
      <c r="AD18" s="87"/>
      <c r="AE18" s="87"/>
    </row>
    <row r="19" s="92" customFormat="true" ht="15.75" hidden="false" customHeight="true" outlineLevel="0" collapsed="false">
      <c r="A19" s="81"/>
      <c r="B19" s="81"/>
      <c r="C19" s="83"/>
      <c r="D19" s="84"/>
      <c r="E19" s="84"/>
      <c r="F19" s="84"/>
      <c r="G19" s="84"/>
      <c r="H19" s="84"/>
      <c r="I19" s="84"/>
      <c r="J19" s="84"/>
      <c r="K19" s="85"/>
      <c r="L19" s="86"/>
      <c r="M19" s="86"/>
      <c r="N19" s="86"/>
      <c r="O19" s="86"/>
      <c r="P19" s="89" t="s">
        <v>82</v>
      </c>
      <c r="Q19" s="89"/>
      <c r="R19" s="90"/>
      <c r="S19" s="59" t="s">
        <v>83</v>
      </c>
      <c r="T19" s="59"/>
      <c r="U19" s="73" t="s">
        <v>84</v>
      </c>
      <c r="V19" s="73"/>
      <c r="W19" s="89" t="s">
        <v>85</v>
      </c>
      <c r="X19" s="89"/>
      <c r="Y19" s="91" t="s">
        <v>86</v>
      </c>
      <c r="Z19" s="91"/>
      <c r="AA19" s="89" t="s">
        <v>87</v>
      </c>
      <c r="AB19" s="89"/>
      <c r="AC19" s="89"/>
      <c r="AD19" s="73" t="s">
        <v>88</v>
      </c>
      <c r="AE19" s="73"/>
    </row>
    <row r="20" s="92" customFormat="true" ht="45.75" hidden="false" customHeight="true" outlineLevel="0" collapsed="false">
      <c r="A20" s="81"/>
      <c r="B20" s="81"/>
      <c r="C20" s="83"/>
      <c r="D20" s="93" t="s">
        <v>48</v>
      </c>
      <c r="E20" s="93" t="s">
        <v>89</v>
      </c>
      <c r="F20" s="93" t="s">
        <v>90</v>
      </c>
      <c r="G20" s="93" t="s">
        <v>89</v>
      </c>
      <c r="H20" s="93" t="s">
        <v>90</v>
      </c>
      <c r="I20" s="93" t="s">
        <v>89</v>
      </c>
      <c r="J20" s="93" t="s">
        <v>90</v>
      </c>
      <c r="K20" s="85"/>
      <c r="L20" s="94" t="s">
        <v>91</v>
      </c>
      <c r="M20" s="95" t="s">
        <v>92</v>
      </c>
      <c r="N20" s="95" t="s">
        <v>93</v>
      </c>
      <c r="O20" s="96" t="s">
        <v>94</v>
      </c>
      <c r="P20" s="94" t="s">
        <v>95</v>
      </c>
      <c r="Q20" s="95" t="s">
        <v>96</v>
      </c>
      <c r="R20" s="95"/>
      <c r="S20" s="95" t="s">
        <v>95</v>
      </c>
      <c r="T20" s="95" t="s">
        <v>96</v>
      </c>
      <c r="U20" s="95" t="s">
        <v>95</v>
      </c>
      <c r="V20" s="97" t="s">
        <v>96</v>
      </c>
      <c r="W20" s="94" t="s">
        <v>95</v>
      </c>
      <c r="X20" s="98" t="s">
        <v>96</v>
      </c>
      <c r="Y20" s="95" t="s">
        <v>95</v>
      </c>
      <c r="Z20" s="96" t="s">
        <v>96</v>
      </c>
      <c r="AA20" s="99" t="s">
        <v>97</v>
      </c>
      <c r="AB20" s="76" t="s">
        <v>96</v>
      </c>
      <c r="AC20" s="76" t="s">
        <v>98</v>
      </c>
      <c r="AD20" s="76" t="s">
        <v>99</v>
      </c>
      <c r="AE20" s="100" t="s">
        <v>100</v>
      </c>
    </row>
    <row r="21" customFormat="false" ht="18.75" hidden="false" customHeight="false" outlineLevel="0" collapsed="false">
      <c r="A21" s="101" t="n">
        <v>1</v>
      </c>
      <c r="B21" s="102" t="s">
        <v>66</v>
      </c>
      <c r="C21" s="103" t="n">
        <v>30</v>
      </c>
      <c r="D21" s="104" t="n">
        <f aca="false">F21+E21</f>
        <v>11</v>
      </c>
      <c r="E21" s="105" t="n">
        <f aca="false">G21+I21</f>
        <v>10</v>
      </c>
      <c r="F21" s="105" t="n">
        <f aca="false">H21+J21</f>
        <v>1</v>
      </c>
      <c r="G21" s="105" t="n">
        <v>1</v>
      </c>
      <c r="H21" s="105"/>
      <c r="I21" s="105" t="n">
        <v>9</v>
      </c>
      <c r="J21" s="105" t="n">
        <v>1</v>
      </c>
      <c r="K21" s="105"/>
      <c r="L21" s="106" t="n">
        <v>53</v>
      </c>
      <c r="M21" s="107" t="n">
        <v>31</v>
      </c>
      <c r="N21" s="107" t="n">
        <v>12</v>
      </c>
      <c r="O21" s="108" t="n">
        <v>10</v>
      </c>
      <c r="P21" s="109" t="n">
        <f aca="false">H11+U11-U21</f>
        <v>236</v>
      </c>
      <c r="Q21" s="110" t="n">
        <f aca="false">P21/(H11+U11)</f>
        <v>0.975206611570248</v>
      </c>
      <c r="R21" s="110"/>
      <c r="S21" s="107" t="n">
        <v>173</v>
      </c>
      <c r="T21" s="111" t="n">
        <f aca="false">S21/(H11+U11)</f>
        <v>0.714876033057851</v>
      </c>
      <c r="U21" s="107" t="n">
        <v>6</v>
      </c>
      <c r="V21" s="112" t="n">
        <v>0</v>
      </c>
      <c r="W21" s="106" t="n">
        <v>2458</v>
      </c>
      <c r="X21" s="113" t="n">
        <v>0.998</v>
      </c>
      <c r="Y21" s="107" t="n">
        <f aca="false">X11+K11+73+154</f>
        <v>2523</v>
      </c>
      <c r="Z21" s="114" t="n">
        <f aca="false">Y21/E11</f>
        <v>0.715136054421769</v>
      </c>
      <c r="AA21" s="106" t="n">
        <v>650</v>
      </c>
      <c r="AB21" s="107"/>
      <c r="AC21" s="107" t="n">
        <v>136</v>
      </c>
      <c r="AD21" s="107" t="n">
        <v>318</v>
      </c>
      <c r="AE21" s="115" t="n">
        <v>592</v>
      </c>
    </row>
    <row r="22" customFormat="false" ht="18.75" hidden="false" customHeight="false" outlineLevel="0" collapsed="false">
      <c r="A22" s="89" t="n">
        <v>2</v>
      </c>
      <c r="B22" s="116" t="s">
        <v>67</v>
      </c>
      <c r="C22" s="59" t="n">
        <v>14</v>
      </c>
      <c r="D22" s="117" t="n">
        <f aca="false">F22+E22</f>
        <v>8</v>
      </c>
      <c r="E22" s="105" t="n">
        <f aca="false">G22+I22</f>
        <v>8</v>
      </c>
      <c r="F22" s="118" t="n">
        <f aca="false">H22+J22</f>
        <v>0</v>
      </c>
      <c r="G22" s="118" t="n">
        <v>2</v>
      </c>
      <c r="H22" s="118"/>
      <c r="I22" s="118" t="n">
        <v>6</v>
      </c>
      <c r="J22" s="118"/>
      <c r="K22" s="118"/>
      <c r="L22" s="119" t="n">
        <f aca="false">12+8+28</f>
        <v>48</v>
      </c>
      <c r="M22" s="120" t="n">
        <v>24</v>
      </c>
      <c r="N22" s="120" t="n">
        <v>8</v>
      </c>
      <c r="O22" s="121" t="n">
        <v>10</v>
      </c>
      <c r="P22" s="122" t="n">
        <v>114</v>
      </c>
      <c r="Q22" s="110" t="n">
        <f aca="false">P22/(H12+U12)</f>
        <v>0.876923076923077</v>
      </c>
      <c r="R22" s="110"/>
      <c r="S22" s="120" t="n">
        <v>101</v>
      </c>
      <c r="T22" s="111" t="n">
        <f aca="false">S22/(H12+U12)</f>
        <v>0.776923076923077</v>
      </c>
      <c r="U22" s="120"/>
      <c r="V22" s="123" t="n">
        <f aca="false">U22/S22</f>
        <v>0</v>
      </c>
      <c r="W22" s="119" t="n">
        <v>1500</v>
      </c>
      <c r="X22" s="124" t="n">
        <v>1</v>
      </c>
      <c r="Y22" s="107" t="n">
        <f aca="false">K12+X12+50</f>
        <v>1929</v>
      </c>
      <c r="Z22" s="114" t="n">
        <f aca="false">Y22/E12</f>
        <v>0.778136345300524</v>
      </c>
      <c r="AA22" s="119" t="n">
        <v>332</v>
      </c>
      <c r="AB22" s="120"/>
      <c r="AC22" s="120" t="n">
        <v>172</v>
      </c>
      <c r="AD22" s="120" t="n">
        <v>105</v>
      </c>
      <c r="AE22" s="125" t="n">
        <v>104</v>
      </c>
    </row>
    <row r="23" s="134" customFormat="true" ht="18.75" hidden="false" customHeight="false" outlineLevel="0" collapsed="false">
      <c r="A23" s="126" t="n">
        <v>3</v>
      </c>
      <c r="B23" s="127" t="s">
        <v>68</v>
      </c>
      <c r="C23" s="128" t="n">
        <v>17</v>
      </c>
      <c r="D23" s="129" t="n">
        <f aca="false">F23+E23</f>
        <v>28</v>
      </c>
      <c r="E23" s="105" t="n">
        <f aca="false">G23+I23</f>
        <v>11</v>
      </c>
      <c r="F23" s="129" t="n">
        <f aca="false">H23+J23</f>
        <v>17</v>
      </c>
      <c r="G23" s="129" t="n">
        <v>3</v>
      </c>
      <c r="H23" s="129" t="n">
        <v>15</v>
      </c>
      <c r="I23" s="129" t="n">
        <v>8</v>
      </c>
      <c r="J23" s="129" t="n">
        <v>2</v>
      </c>
      <c r="K23" s="129"/>
      <c r="L23" s="109" t="n">
        <v>396</v>
      </c>
      <c r="M23" s="130" t="n">
        <v>45</v>
      </c>
      <c r="N23" s="130" t="n">
        <v>20</v>
      </c>
      <c r="O23" s="131" t="n">
        <v>14</v>
      </c>
      <c r="P23" s="109" t="n">
        <v>333</v>
      </c>
      <c r="Q23" s="132" t="n">
        <v>0.510736196319019</v>
      </c>
      <c r="R23" s="132"/>
      <c r="S23" s="130" t="n">
        <v>188</v>
      </c>
      <c r="T23" s="132" t="n">
        <v>0.288343558282209</v>
      </c>
      <c r="U23" s="130" t="n">
        <v>131</v>
      </c>
      <c r="V23" s="132" t="n">
        <v>0.200920245398773</v>
      </c>
      <c r="W23" s="109" t="n">
        <v>2842</v>
      </c>
      <c r="X23" s="124" t="n">
        <v>0.995</v>
      </c>
      <c r="Y23" s="107" t="n">
        <v>2842</v>
      </c>
      <c r="Z23" s="124" t="n">
        <v>0.995</v>
      </c>
      <c r="AA23" s="109" t="n">
        <v>81</v>
      </c>
      <c r="AB23" s="130"/>
      <c r="AC23" s="130" t="n">
        <v>63</v>
      </c>
      <c r="AD23" s="130" t="n">
        <v>145</v>
      </c>
      <c r="AE23" s="133" t="n">
        <v>108</v>
      </c>
    </row>
    <row r="24" s="134" customFormat="true" ht="18.75" hidden="false" customHeight="false" outlineLevel="0" collapsed="false">
      <c r="A24" s="126" t="n">
        <v>4</v>
      </c>
      <c r="B24" s="127" t="s">
        <v>69</v>
      </c>
      <c r="C24" s="128" t="n">
        <f aca="false">22-7</f>
        <v>15</v>
      </c>
      <c r="D24" s="135" t="n">
        <f aca="false">F24+E24</f>
        <v>14</v>
      </c>
      <c r="E24" s="105" t="n">
        <f aca="false">G24+I24</f>
        <v>8</v>
      </c>
      <c r="F24" s="129" t="n">
        <f aca="false">H24+J24</f>
        <v>6</v>
      </c>
      <c r="G24" s="129" t="n">
        <v>1</v>
      </c>
      <c r="H24" s="129" t="n">
        <v>2</v>
      </c>
      <c r="I24" s="129" t="n">
        <v>7</v>
      </c>
      <c r="J24" s="129" t="n">
        <v>4</v>
      </c>
      <c r="K24" s="129" t="n">
        <v>2</v>
      </c>
      <c r="L24" s="109" t="n">
        <v>24</v>
      </c>
      <c r="M24" s="130" t="n">
        <v>27</v>
      </c>
      <c r="N24" s="130" t="n">
        <v>9</v>
      </c>
      <c r="O24" s="131" t="n">
        <v>9</v>
      </c>
      <c r="P24" s="109" t="n">
        <f aca="false">H14+U14-U24</f>
        <v>205</v>
      </c>
      <c r="Q24" s="110" t="n">
        <f aca="false">P24/(H14+U14)</f>
        <v>0.957943925233645</v>
      </c>
      <c r="R24" s="110"/>
      <c r="S24" s="130" t="n">
        <v>150</v>
      </c>
      <c r="T24" s="111" t="n">
        <f aca="false">S24/(H14+U14)</f>
        <v>0.700934579439252</v>
      </c>
      <c r="U24" s="130" t="n">
        <v>9</v>
      </c>
      <c r="V24" s="123" t="n">
        <f aca="false">U24/($P24+$U24)</f>
        <v>0.0420560747663551</v>
      </c>
      <c r="W24" s="109" t="n">
        <v>1700</v>
      </c>
      <c r="X24" s="124" t="n">
        <v>0.99</v>
      </c>
      <c r="Y24" s="107" t="n">
        <f aca="false">K14+X14+569</f>
        <v>2552</v>
      </c>
      <c r="Z24" s="114" t="n">
        <f aca="false">Y24/E14</f>
        <v>0.734388489208633</v>
      </c>
      <c r="AA24" s="109" t="n">
        <v>575</v>
      </c>
      <c r="AB24" s="130"/>
      <c r="AC24" s="130" t="n">
        <v>318</v>
      </c>
      <c r="AD24" s="130" t="n">
        <v>463</v>
      </c>
      <c r="AE24" s="133" t="n">
        <v>259</v>
      </c>
    </row>
    <row r="25" s="134" customFormat="true" ht="18.75" hidden="false" customHeight="false" outlineLevel="0" collapsed="false">
      <c r="A25" s="126" t="n">
        <v>5</v>
      </c>
      <c r="B25" s="127" t="s">
        <v>70</v>
      </c>
      <c r="C25" s="128" t="n">
        <v>19</v>
      </c>
      <c r="D25" s="135" t="n">
        <f aca="false">F25+E25</f>
        <v>9</v>
      </c>
      <c r="E25" s="105" t="n">
        <f aca="false">G25+I25</f>
        <v>9</v>
      </c>
      <c r="F25" s="129" t="n">
        <f aca="false">H25+J25</f>
        <v>0</v>
      </c>
      <c r="G25" s="129" t="n">
        <v>2</v>
      </c>
      <c r="H25" s="129"/>
      <c r="I25" s="129" t="n">
        <v>7</v>
      </c>
      <c r="J25" s="129"/>
      <c r="K25" s="129" t="n">
        <v>6</v>
      </c>
      <c r="L25" s="109" t="n">
        <v>77</v>
      </c>
      <c r="M25" s="130" t="n">
        <v>0</v>
      </c>
      <c r="N25" s="130" t="n">
        <v>2</v>
      </c>
      <c r="O25" s="131" t="n">
        <v>0</v>
      </c>
      <c r="P25" s="109" t="n">
        <f aca="false">H15+U15-U25</f>
        <v>131</v>
      </c>
      <c r="Q25" s="110" t="n">
        <f aca="false">P25/(H15+U15)</f>
        <v>1</v>
      </c>
      <c r="R25" s="110"/>
      <c r="S25" s="130" t="n">
        <v>85</v>
      </c>
      <c r="T25" s="111" t="n">
        <f aca="false">S25/(H15+U15)</f>
        <v>0.648854961832061</v>
      </c>
      <c r="U25" s="130"/>
      <c r="V25" s="123" t="n">
        <f aca="false">U25/($P25+$U25)</f>
        <v>0</v>
      </c>
      <c r="W25" s="109" t="n">
        <v>750</v>
      </c>
      <c r="X25" s="124" t="n">
        <v>1</v>
      </c>
      <c r="Y25" s="107" t="n">
        <f aca="false">E15</f>
        <v>2019</v>
      </c>
      <c r="Z25" s="114" t="n">
        <f aca="false">Y25/E15</f>
        <v>1</v>
      </c>
      <c r="AA25" s="109" t="n">
        <v>741</v>
      </c>
      <c r="AB25" s="130"/>
      <c r="AC25" s="130" t="n">
        <v>1066</v>
      </c>
      <c r="AD25" s="130" t="n">
        <v>1034</v>
      </c>
      <c r="AE25" s="133" t="n">
        <v>493</v>
      </c>
    </row>
    <row r="26" s="134" customFormat="true" ht="18.75" hidden="false" customHeight="false" outlineLevel="0" collapsed="false">
      <c r="A26" s="126" t="n">
        <v>6</v>
      </c>
      <c r="B26" s="127" t="s">
        <v>71</v>
      </c>
      <c r="C26" s="128" t="n">
        <v>20</v>
      </c>
      <c r="D26" s="135" t="n">
        <f aca="false">F26+E26</f>
        <v>6</v>
      </c>
      <c r="E26" s="105" t="n">
        <f aca="false">G26+I26</f>
        <v>6</v>
      </c>
      <c r="F26" s="129" t="n">
        <f aca="false">H26+J26</f>
        <v>0</v>
      </c>
      <c r="G26" s="129" t="n">
        <v>0</v>
      </c>
      <c r="H26" s="129"/>
      <c r="I26" s="129" t="n">
        <v>6</v>
      </c>
      <c r="J26" s="129"/>
      <c r="K26" s="129" t="n">
        <v>4</v>
      </c>
      <c r="L26" s="136" t="n">
        <v>46</v>
      </c>
      <c r="M26" s="137" t="n">
        <v>34</v>
      </c>
      <c r="N26" s="137" t="n">
        <v>8</v>
      </c>
      <c r="O26" s="138" t="n">
        <v>8</v>
      </c>
      <c r="P26" s="109" t="n">
        <f aca="false">H16+U16-U26</f>
        <v>137</v>
      </c>
      <c r="Q26" s="110" t="n">
        <f aca="false">P26/(H16+U16)</f>
        <v>1</v>
      </c>
      <c r="R26" s="110"/>
      <c r="S26" s="137" t="n">
        <v>94</v>
      </c>
      <c r="T26" s="111" t="n">
        <f aca="false">S26/(H16+U16)</f>
        <v>0.686131386861314</v>
      </c>
      <c r="U26" s="137"/>
      <c r="V26" s="123" t="n">
        <f aca="false">U26/($P26+$U26)</f>
        <v>0</v>
      </c>
      <c r="W26" s="139" t="n">
        <v>976</v>
      </c>
      <c r="X26" s="140" t="n">
        <v>0.998</v>
      </c>
      <c r="Y26" s="107" t="n">
        <v>1606</v>
      </c>
      <c r="Z26" s="114" t="n">
        <f aca="false">Y26/E16</f>
        <v>0.798607657881651</v>
      </c>
      <c r="AA26" s="109" t="n">
        <v>646</v>
      </c>
      <c r="AB26" s="130"/>
      <c r="AC26" s="130" t="n">
        <v>606</v>
      </c>
      <c r="AD26" s="130" t="n">
        <v>646</v>
      </c>
      <c r="AE26" s="133" t="n">
        <v>551</v>
      </c>
    </row>
    <row r="27" s="134" customFormat="true" ht="19.5" hidden="false" customHeight="false" outlineLevel="0" collapsed="false">
      <c r="A27" s="141" t="n">
        <v>7</v>
      </c>
      <c r="B27" s="142" t="s">
        <v>72</v>
      </c>
      <c r="C27" s="143" t="n">
        <v>16</v>
      </c>
      <c r="D27" s="144" t="n">
        <f aca="false">F27+E27</f>
        <v>14</v>
      </c>
      <c r="E27" s="105" t="n">
        <f aca="false">G27+I27</f>
        <v>12</v>
      </c>
      <c r="F27" s="145" t="n">
        <f aca="false">H27+J27</f>
        <v>2</v>
      </c>
      <c r="G27" s="145" t="n">
        <v>2</v>
      </c>
      <c r="H27" s="145"/>
      <c r="I27" s="145" t="n">
        <v>10</v>
      </c>
      <c r="J27" s="145" t="n">
        <v>2</v>
      </c>
      <c r="K27" s="129" t="n">
        <v>2</v>
      </c>
      <c r="L27" s="146" t="n">
        <v>12</v>
      </c>
      <c r="M27" s="146" t="n">
        <v>4</v>
      </c>
      <c r="N27" s="146" t="n">
        <v>1</v>
      </c>
      <c r="O27" s="146" t="n">
        <v>6</v>
      </c>
      <c r="P27" s="147" t="n">
        <v>97</v>
      </c>
      <c r="Q27" s="148" t="n">
        <v>0.340350877192982</v>
      </c>
      <c r="R27" s="148"/>
      <c r="S27" s="147" t="n">
        <v>170</v>
      </c>
      <c r="T27" s="149" t="n">
        <v>0.596491228070175</v>
      </c>
      <c r="U27" s="147" t="n">
        <v>18</v>
      </c>
      <c r="V27" s="149" t="n">
        <v>0.0631578947368421</v>
      </c>
      <c r="W27" s="150" t="n">
        <v>1674</v>
      </c>
      <c r="X27" s="151" t="n">
        <v>1</v>
      </c>
      <c r="Y27" s="150" t="n">
        <v>1674</v>
      </c>
      <c r="Z27" s="152" t="n">
        <v>1</v>
      </c>
      <c r="AA27" s="147" t="n">
        <v>190</v>
      </c>
      <c r="AB27" s="147" t="n">
        <v>0</v>
      </c>
      <c r="AC27" s="147" t="n">
        <v>254</v>
      </c>
      <c r="AD27" s="147" t="n">
        <v>80</v>
      </c>
      <c r="AE27" s="147" t="n">
        <v>80</v>
      </c>
    </row>
    <row r="28" customFormat="false" ht="19.5" hidden="false" customHeight="false" outlineLevel="0" collapsed="false">
      <c r="A28" s="153" t="s">
        <v>26</v>
      </c>
      <c r="B28" s="153"/>
      <c r="C28" s="154" t="n">
        <f aca="false">SUM(C21:C27)</f>
        <v>131</v>
      </c>
      <c r="D28" s="154" t="n">
        <f aca="false">SUM(D21:D27)</f>
        <v>90</v>
      </c>
      <c r="E28" s="154" t="n">
        <f aca="false">SUM(E21:E27)</f>
        <v>64</v>
      </c>
      <c r="F28" s="154" t="n">
        <f aca="false">SUM(F21:F27)</f>
        <v>26</v>
      </c>
      <c r="G28" s="154" t="n">
        <f aca="false">SUM(G21:G27)</f>
        <v>11</v>
      </c>
      <c r="H28" s="154" t="n">
        <f aca="false">SUM(H21:H27)</f>
        <v>17</v>
      </c>
      <c r="I28" s="154" t="n">
        <f aca="false">SUM(I21:I27)</f>
        <v>53</v>
      </c>
      <c r="J28" s="154" t="n">
        <f aca="false">SUM(J21:J27)</f>
        <v>9</v>
      </c>
      <c r="K28" s="154" t="n">
        <f aca="false">SUM(K21:K27)</f>
        <v>14</v>
      </c>
      <c r="L28" s="155" t="n">
        <f aca="false">SUM(L21:L27)</f>
        <v>656</v>
      </c>
      <c r="M28" s="156" t="n">
        <f aca="false">SUM(M21:M27)</f>
        <v>165</v>
      </c>
      <c r="N28" s="156" t="n">
        <f aca="false">SUM(N21:N27)</f>
        <v>60</v>
      </c>
      <c r="O28" s="157" t="n">
        <f aca="false">SUM(O21:O27)</f>
        <v>57</v>
      </c>
      <c r="P28" s="155" t="n">
        <f aca="false">SUM(P21:P27)</f>
        <v>1253</v>
      </c>
      <c r="Q28" s="158" t="n">
        <f aca="false">P28/(H10+U10)</f>
        <v>0.69921875</v>
      </c>
      <c r="R28" s="158"/>
      <c r="S28" s="156" t="n">
        <f aca="false">SUM(S21:S27)</f>
        <v>961</v>
      </c>
      <c r="T28" s="158" t="n">
        <f aca="false">S28/(H10+U10)</f>
        <v>0.536272321428571</v>
      </c>
      <c r="U28" s="156" t="n">
        <f aca="false">SUM(U21:U27)</f>
        <v>164</v>
      </c>
      <c r="V28" s="159" t="n">
        <f aca="false">U28/($P28+$U28)</f>
        <v>0.115737473535639</v>
      </c>
      <c r="W28" s="155" t="n">
        <f aca="false">SUM(W21:W27)</f>
        <v>11900</v>
      </c>
      <c r="X28" s="160" t="n">
        <f aca="false">SUM(X21:X27)/7</f>
        <v>0.997285714285714</v>
      </c>
      <c r="Y28" s="156" t="n">
        <f aca="false">SUM(Y21:Y27)</f>
        <v>15145</v>
      </c>
      <c r="Z28" s="161" t="n">
        <f aca="false">Y28/E10</f>
        <v>0.556453687033839</v>
      </c>
      <c r="AA28" s="155" t="n">
        <f aca="false">SUM(AA21:AA27)</f>
        <v>3215</v>
      </c>
      <c r="AB28" s="162" t="n">
        <f aca="false">SUM(AB21:AB27)</f>
        <v>0</v>
      </c>
      <c r="AC28" s="162" t="n">
        <f aca="false">SUM(AC21:AC27)</f>
        <v>2615</v>
      </c>
      <c r="AD28" s="162" t="n">
        <f aca="false">SUM(AD21:AD27)</f>
        <v>2791</v>
      </c>
      <c r="AE28" s="163" t="n">
        <f aca="false">SUM(AE21:AE27)</f>
        <v>2187</v>
      </c>
    </row>
    <row r="29" customFormat="false" ht="18.75" hidden="false" customHeight="false" outlineLevel="0" collapsed="false">
      <c r="A29" s="164"/>
      <c r="B29" s="165"/>
      <c r="C29" s="164"/>
      <c r="D29" s="166"/>
      <c r="E29" s="166"/>
      <c r="F29" s="166"/>
      <c r="G29" s="166"/>
      <c r="H29" s="166"/>
      <c r="I29" s="166"/>
      <c r="J29" s="166"/>
      <c r="K29" s="166"/>
      <c r="L29" s="167"/>
      <c r="M29" s="167"/>
      <c r="N29" s="167"/>
      <c r="O29" s="167"/>
      <c r="P29" s="167"/>
      <c r="Q29" s="168"/>
      <c r="R29" s="168"/>
      <c r="S29" s="167"/>
      <c r="T29" s="168"/>
      <c r="U29" s="167"/>
      <c r="V29" s="168"/>
      <c r="W29" s="167"/>
      <c r="X29" s="169"/>
      <c r="Y29" s="170" t="s">
        <v>101</v>
      </c>
      <c r="Z29" s="171"/>
      <c r="AA29" s="167"/>
      <c r="AB29" s="167"/>
      <c r="AC29" s="167"/>
      <c r="AD29" s="167"/>
      <c r="AE29" s="167"/>
    </row>
    <row r="30" customFormat="false" ht="18.75" hidden="true" customHeight="false" outlineLevel="0" collapsed="false">
      <c r="X30" s="170"/>
      <c r="Y30" s="32" t="s">
        <v>102</v>
      </c>
      <c r="Z30" s="170" t="s">
        <v>101</v>
      </c>
    </row>
    <row r="31" s="175" customFormat="true" ht="12.75" hidden="true" customHeight="false" outlineLevel="0" collapsed="false">
      <c r="A31" s="172"/>
      <c r="B31" s="173" t="s">
        <v>103</v>
      </c>
      <c r="C31" s="172"/>
      <c r="D31" s="172"/>
      <c r="E31" s="172"/>
      <c r="F31" s="173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4"/>
      <c r="V31" s="174"/>
      <c r="W31" s="174"/>
      <c r="X31" s="174"/>
      <c r="Y31" s="32" t="s">
        <v>104</v>
      </c>
      <c r="Z31" s="32" t="s">
        <v>102</v>
      </c>
      <c r="AA31" s="174"/>
      <c r="AB31" s="174"/>
      <c r="AC31" s="174"/>
      <c r="AD31" s="174"/>
      <c r="AE31" s="170"/>
      <c r="AF31" s="170"/>
      <c r="AG31" s="170"/>
    </row>
    <row r="32" s="175" customFormat="true" ht="12.75" hidden="true" customHeight="false" outlineLevel="0" collapsed="false">
      <c r="P32" s="172"/>
      <c r="Q32" s="172"/>
      <c r="R32" s="172"/>
      <c r="S32" s="172"/>
      <c r="T32" s="172"/>
      <c r="U32" s="170"/>
      <c r="V32" s="170"/>
      <c r="W32" s="170"/>
      <c r="Y32" s="176"/>
      <c r="Z32" s="32" t="s">
        <v>105</v>
      </c>
      <c r="AA32" s="170"/>
      <c r="AB32" s="170"/>
      <c r="AC32" s="170"/>
      <c r="AD32" s="170"/>
      <c r="AE32" s="170"/>
      <c r="AF32" s="170"/>
      <c r="AG32" s="170"/>
    </row>
    <row r="33" s="175" customFormat="true" ht="12.75" hidden="true" customHeight="false" outlineLevel="0" collapsed="false">
      <c r="C33" s="173"/>
      <c r="D33" s="173"/>
      <c r="E33" s="173"/>
      <c r="G33" s="173"/>
      <c r="P33" s="172"/>
      <c r="Q33" s="172"/>
      <c r="R33" s="172"/>
      <c r="S33" s="172"/>
      <c r="T33" s="172"/>
      <c r="U33" s="32"/>
      <c r="V33" s="32"/>
      <c r="W33" s="32"/>
      <c r="Y33" s="176"/>
      <c r="Z33" s="176"/>
      <c r="AA33" s="32"/>
      <c r="AB33" s="32"/>
      <c r="AC33" s="32"/>
      <c r="AD33" s="32"/>
      <c r="AE33" s="32"/>
      <c r="AF33" s="32"/>
      <c r="AG33" s="32"/>
    </row>
    <row r="34" s="175" customFormat="true" ht="12.75" hidden="true" customHeight="false" outlineLevel="0" collapsed="false">
      <c r="P34" s="172"/>
      <c r="Q34" s="172"/>
      <c r="R34" s="172"/>
      <c r="S34" s="172"/>
      <c r="T34" s="172"/>
      <c r="U34" s="32"/>
      <c r="V34" s="32"/>
      <c r="W34" s="32"/>
      <c r="Y34" s="176"/>
      <c r="Z34" s="176"/>
      <c r="AA34" s="32"/>
      <c r="AB34" s="32"/>
      <c r="AC34" s="32"/>
      <c r="AD34" s="32"/>
      <c r="AE34" s="32"/>
      <c r="AF34" s="32"/>
      <c r="AG34" s="32"/>
    </row>
    <row r="35" s="175" customFormat="true" ht="12.75" hidden="true" customHeight="false" outlineLevel="0" collapsed="false">
      <c r="P35" s="172"/>
      <c r="Q35" s="172"/>
      <c r="R35" s="172"/>
      <c r="S35" s="172"/>
      <c r="T35" s="172"/>
      <c r="U35" s="176"/>
      <c r="V35" s="176"/>
      <c r="W35" s="176"/>
      <c r="Z35" s="176"/>
      <c r="AA35" s="176"/>
      <c r="AB35" s="176"/>
      <c r="AC35" s="176"/>
      <c r="AD35" s="176"/>
      <c r="AE35" s="176"/>
      <c r="AF35" s="176"/>
      <c r="AG35" s="176"/>
    </row>
    <row r="36" s="175" customFormat="true" ht="12.75" hidden="true" customHeight="false" outlineLevel="0" collapsed="false">
      <c r="P36" s="172"/>
      <c r="Q36" s="167"/>
      <c r="R36" s="167"/>
      <c r="S36" s="167"/>
      <c r="T36" s="172"/>
      <c r="U36" s="176"/>
      <c r="V36" s="176"/>
      <c r="W36" s="176"/>
      <c r="AA36" s="176"/>
      <c r="AB36" s="176"/>
      <c r="AC36" s="176"/>
      <c r="AD36" s="176"/>
      <c r="AE36" s="176"/>
      <c r="AF36" s="176"/>
      <c r="AG36" s="176"/>
    </row>
    <row r="37" customFormat="false" ht="18.75" hidden="true" customHeight="false" outlineLevel="0" collapsed="false">
      <c r="B37" s="175"/>
      <c r="Y37" s="177" t="s">
        <v>106</v>
      </c>
    </row>
    <row r="38" s="24" customFormat="true" ht="18.75" hidden="true" customHeight="false" outlineLevel="0" collapsed="false">
      <c r="A38" s="23"/>
      <c r="B38" s="170" t="s">
        <v>107</v>
      </c>
      <c r="C38" s="23"/>
      <c r="D38" s="23"/>
      <c r="E38" s="174"/>
      <c r="F38" s="174"/>
      <c r="G38" s="174"/>
      <c r="Y38" s="178" t="s">
        <v>106</v>
      </c>
      <c r="Z38" s="178"/>
      <c r="AA38" s="178"/>
    </row>
    <row r="39" customFormat="false" ht="18.75" hidden="false" customHeight="false" outlineLevel="0" collapsed="false">
      <c r="D39" s="173" t="s">
        <v>103</v>
      </c>
      <c r="X39" s="177"/>
      <c r="Y39" s="32" t="s">
        <v>102</v>
      </c>
    </row>
    <row r="40" customFormat="false" ht="18.75" hidden="false" customHeight="false" outlineLevel="0" collapsed="false">
      <c r="D40" s="175"/>
      <c r="Y40" s="32" t="s">
        <v>108</v>
      </c>
    </row>
    <row r="41" customFormat="false" ht="18.75" hidden="false" customHeight="false" outlineLevel="0" collapsed="false">
      <c r="D41" s="175"/>
      <c r="Y41" s="176"/>
    </row>
    <row r="42" customFormat="false" ht="18.75" hidden="false" customHeight="false" outlineLevel="0" collapsed="false">
      <c r="D42" s="175"/>
      <c r="Y42" s="176"/>
    </row>
    <row r="43" customFormat="false" ht="18.75" hidden="false" customHeight="false" outlineLevel="0" collapsed="false">
      <c r="D43" s="175"/>
      <c r="Y43" s="176"/>
    </row>
    <row r="44" customFormat="false" ht="18.75" hidden="false" customHeight="false" outlineLevel="0" collapsed="false">
      <c r="D44" s="170" t="s">
        <v>107</v>
      </c>
      <c r="Y44" s="177" t="s">
        <v>106</v>
      </c>
    </row>
    <row r="45" customFormat="false" ht="18.75" hidden="false" customHeight="false" outlineLevel="0" collapsed="false">
      <c r="D45" s="175"/>
      <c r="Y45" s="175"/>
    </row>
  </sheetData>
  <mergeCells count="37">
    <mergeCell ref="B1:J2"/>
    <mergeCell ref="K1:AE3"/>
    <mergeCell ref="A5:A8"/>
    <mergeCell ref="B5:B8"/>
    <mergeCell ref="C5:C8"/>
    <mergeCell ref="D5:E7"/>
    <mergeCell ref="F5:Q5"/>
    <mergeCell ref="S5:AE5"/>
    <mergeCell ref="F6:I7"/>
    <mergeCell ref="J6:Q6"/>
    <mergeCell ref="S6:V7"/>
    <mergeCell ref="W6:AE6"/>
    <mergeCell ref="J7:M7"/>
    <mergeCell ref="N7:Q7"/>
    <mergeCell ref="W7:Z7"/>
    <mergeCell ref="AA7:AE7"/>
    <mergeCell ref="A18:A20"/>
    <mergeCell ref="B18:B20"/>
    <mergeCell ref="C18:C20"/>
    <mergeCell ref="D18:F19"/>
    <mergeCell ref="G18:H19"/>
    <mergeCell ref="I18:J19"/>
    <mergeCell ref="K18:K20"/>
    <mergeCell ref="L18:O19"/>
    <mergeCell ref="P18:V18"/>
    <mergeCell ref="W18:Z18"/>
    <mergeCell ref="AA18:AE18"/>
    <mergeCell ref="P19:Q19"/>
    <mergeCell ref="S19:T19"/>
    <mergeCell ref="U19:V19"/>
    <mergeCell ref="W19:X19"/>
    <mergeCell ref="Y19:Z19"/>
    <mergeCell ref="AA19:AC19"/>
    <mergeCell ref="AD19:AE19"/>
    <mergeCell ref="A28:B28"/>
    <mergeCell ref="E38:G38"/>
    <mergeCell ref="Y38:AA38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890625" defaultRowHeight="12.75" zeroHeight="false" outlineLevelRow="0" outlineLevelCol="1"/>
  <cols>
    <col collapsed="false" customWidth="true" hidden="false" outlineLevel="0" max="1" min="1" style="175" width="2.32"/>
    <col collapsed="false" customWidth="true" hidden="false" outlineLevel="0" max="2" min="2" style="175" width="10.1"/>
    <col collapsed="false" customWidth="true" hidden="false" outlineLevel="0" max="3" min="3" style="175" width="3.99"/>
    <col collapsed="false" customWidth="true" hidden="false" outlineLevel="0" max="4" min="4" style="175" width="4.43"/>
    <col collapsed="false" customWidth="true" hidden="true" outlineLevel="1" max="5" min="5" style="175" width="5.32"/>
    <col collapsed="false" customWidth="true" hidden="true" outlineLevel="1" max="6" min="6" style="175" width="3.66"/>
    <col collapsed="false" customWidth="true" hidden="true" outlineLevel="1" max="7" min="7" style="175" width="4.99"/>
    <col collapsed="false" customWidth="true" hidden="true" outlineLevel="1" max="8" min="8" style="175" width="4.32"/>
    <col collapsed="false" customWidth="true" hidden="false" outlineLevel="0" max="9" min="9" style="175" width="5.32"/>
    <col collapsed="false" customWidth="true" hidden="false" outlineLevel="0" max="10" min="10" style="175" width="5.1"/>
    <col collapsed="false" customWidth="true" hidden="false" outlineLevel="0" max="11" min="11" style="175" width="4.99"/>
    <col collapsed="false" customWidth="true" hidden="false" outlineLevel="0" max="12" min="12" style="175" width="3.99"/>
    <col collapsed="false" customWidth="true" hidden="false" outlineLevel="0" max="13" min="13" style="175" width="5.66"/>
    <col collapsed="false" customWidth="true" hidden="false" outlineLevel="0" max="14" min="14" style="175" width="3.99"/>
    <col collapsed="false" customWidth="true" hidden="false" outlineLevel="0" max="15" min="15" style="175" width="5.66"/>
    <col collapsed="false" customWidth="true" hidden="false" outlineLevel="0" max="16" min="16" style="175" width="3.99"/>
    <col collapsed="false" customWidth="true" hidden="false" outlineLevel="0" max="17" min="17" style="175" width="5.66"/>
    <col collapsed="false" customWidth="true" hidden="false" outlineLevel="0" max="18" min="18" style="175" width="3.99"/>
    <col collapsed="false" customWidth="true" hidden="false" outlineLevel="0" max="19" min="19" style="175" width="5.55"/>
    <col collapsed="false" customWidth="true" hidden="false" outlineLevel="0" max="20" min="20" style="175" width="3.77"/>
    <col collapsed="false" customWidth="true" hidden="false" outlineLevel="0" max="21" min="21" style="175" width="2.99"/>
    <col collapsed="false" customWidth="true" hidden="false" outlineLevel="0" max="22" min="22" style="175" width="3.88"/>
    <col collapsed="false" customWidth="true" hidden="false" outlineLevel="0" max="23" min="23" style="175" width="4.88"/>
    <col collapsed="false" customWidth="true" hidden="false" outlineLevel="0" max="24" min="24" style="175" width="3.43"/>
    <col collapsed="false" customWidth="true" hidden="false" outlineLevel="0" max="25" min="25" style="175" width="5.1"/>
    <col collapsed="false" customWidth="true" hidden="false" outlineLevel="0" max="26" min="26" style="175" width="5.32"/>
    <col collapsed="false" customWidth="true" hidden="true" outlineLevel="0" max="27" min="27" style="175" width="4.99"/>
    <col collapsed="false" customWidth="true" hidden="false" outlineLevel="0" max="28" min="28" style="175" width="5.1"/>
    <col collapsed="false" customWidth="true" hidden="false" outlineLevel="0" max="29" min="29" style="175" width="4.43"/>
    <col collapsed="false" customWidth="true" hidden="false" outlineLevel="0" max="30" min="30" style="175" width="4.55"/>
    <col collapsed="false" customWidth="true" hidden="false" outlineLevel="0" max="31" min="31" style="175" width="3.88"/>
    <col collapsed="false" customWidth="true" hidden="false" outlineLevel="0" max="32" min="32" style="175" width="5.22"/>
    <col collapsed="false" customWidth="true" hidden="false" outlineLevel="0" max="33" min="33" style="175" width="4.99"/>
    <col collapsed="false" customWidth="true" hidden="false" outlineLevel="0" max="34" min="34" style="175" width="4.1"/>
    <col collapsed="false" customWidth="true" hidden="false" outlineLevel="0" max="35" min="35" style="175" width="4.32"/>
    <col collapsed="false" customWidth="true" hidden="false" outlineLevel="0" max="36" min="36" style="175" width="4.66"/>
    <col collapsed="false" customWidth="true" hidden="false" outlineLevel="0" max="37" min="37" style="175" width="2.88"/>
    <col collapsed="false" customWidth="true" hidden="false" outlineLevel="0" max="38" min="38" style="175" width="2.99"/>
    <col collapsed="false" customWidth="false" hidden="false" outlineLevel="0" max="257" min="39" style="175" width="8.88"/>
  </cols>
  <sheetData>
    <row r="1" customFormat="false" ht="18.75" hidden="false" customHeight="false" outlineLevel="0" collapsed="false">
      <c r="A1" s="165" t="s">
        <v>10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Q1" s="179"/>
      <c r="R1" s="179"/>
      <c r="T1" s="180" t="s">
        <v>110</v>
      </c>
      <c r="U1" s="180"/>
      <c r="V1" s="180"/>
      <c r="W1" s="180"/>
      <c r="X1" s="180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</row>
    <row r="2" customFormat="false" ht="15.75" hidden="false" customHeight="false" outlineLevel="0" collapsed="false">
      <c r="A2" s="181" t="s">
        <v>11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Q2" s="177"/>
      <c r="R2" s="177"/>
      <c r="T2" s="177" t="s">
        <v>112</v>
      </c>
      <c r="U2" s="177"/>
      <c r="V2" s="177"/>
      <c r="W2" s="177"/>
      <c r="X2" s="177"/>
      <c r="Y2" s="177"/>
      <c r="Z2" s="177"/>
      <c r="AA2" s="177"/>
      <c r="AC2" s="177"/>
      <c r="AD2" s="177"/>
      <c r="AE2" s="177"/>
      <c r="AF2" s="177"/>
      <c r="AG2" s="177" t="s">
        <v>113</v>
      </c>
      <c r="AH2" s="177"/>
      <c r="AI2" s="177"/>
      <c r="AJ2" s="177"/>
    </row>
    <row r="3" customFormat="false" ht="15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/>
      <c r="K3" s="183"/>
      <c r="M3" s="184"/>
      <c r="N3" s="184"/>
      <c r="Q3" s="177"/>
      <c r="R3" s="177"/>
      <c r="T3" s="177"/>
      <c r="U3" s="177"/>
      <c r="V3" s="177"/>
      <c r="W3" s="177"/>
      <c r="X3" s="177"/>
      <c r="Y3" s="177"/>
      <c r="Z3" s="177"/>
      <c r="AA3" s="177"/>
      <c r="AC3" s="177"/>
      <c r="AD3" s="177"/>
      <c r="AE3" s="177"/>
      <c r="AF3" s="177"/>
      <c r="AG3" s="177"/>
      <c r="AH3" s="177"/>
      <c r="AI3" s="177"/>
      <c r="AJ3" s="177"/>
    </row>
    <row r="4" customFormat="false" ht="17.1" hidden="false" customHeight="true" outlineLevel="0" collapsed="false">
      <c r="A4" s="59" t="s">
        <v>16</v>
      </c>
      <c r="B4" s="150" t="s">
        <v>114</v>
      </c>
      <c r="C4" s="185" t="s">
        <v>115</v>
      </c>
      <c r="D4" s="186" t="s">
        <v>116</v>
      </c>
      <c r="E4" s="187" t="s">
        <v>117</v>
      </c>
      <c r="F4" s="187"/>
      <c r="G4" s="187" t="s">
        <v>118</v>
      </c>
      <c r="H4" s="187"/>
      <c r="I4" s="59" t="s">
        <v>119</v>
      </c>
      <c r="J4" s="59"/>
      <c r="K4" s="59" t="s">
        <v>120</v>
      </c>
      <c r="L4" s="59"/>
      <c r="M4" s="59"/>
      <c r="N4" s="59"/>
      <c r="O4" s="59"/>
      <c r="P4" s="59"/>
      <c r="Q4" s="59"/>
      <c r="R4" s="59"/>
      <c r="S4" s="59"/>
      <c r="T4" s="59"/>
      <c r="U4" s="188" t="s">
        <v>121</v>
      </c>
      <c r="V4" s="188" t="s">
        <v>122</v>
      </c>
      <c r="W4" s="150" t="s">
        <v>123</v>
      </c>
      <c r="X4" s="150" t="s">
        <v>124</v>
      </c>
      <c r="Y4" s="150" t="s">
        <v>125</v>
      </c>
      <c r="Z4" s="150"/>
      <c r="AA4" s="150" t="s">
        <v>126</v>
      </c>
      <c r="AB4" s="59" t="s">
        <v>127</v>
      </c>
      <c r="AC4" s="59"/>
      <c r="AD4" s="59"/>
      <c r="AE4" s="59"/>
      <c r="AF4" s="59" t="s">
        <v>128</v>
      </c>
      <c r="AG4" s="59"/>
      <c r="AH4" s="59" t="s">
        <v>129</v>
      </c>
      <c r="AI4" s="59"/>
      <c r="AJ4" s="185" t="s">
        <v>130</v>
      </c>
      <c r="AK4" s="185" t="s">
        <v>131</v>
      </c>
      <c r="AL4" s="185" t="s">
        <v>132</v>
      </c>
    </row>
    <row r="5" customFormat="false" ht="24.75" hidden="false" customHeight="true" outlineLevel="0" collapsed="false">
      <c r="A5" s="59"/>
      <c r="B5" s="150"/>
      <c r="C5" s="185"/>
      <c r="D5" s="186"/>
      <c r="E5" s="187"/>
      <c r="F5" s="187"/>
      <c r="G5" s="187"/>
      <c r="H5" s="187"/>
      <c r="I5" s="59"/>
      <c r="J5" s="59"/>
      <c r="K5" s="59" t="s">
        <v>133</v>
      </c>
      <c r="L5" s="59"/>
      <c r="M5" s="59" t="s">
        <v>134</v>
      </c>
      <c r="N5" s="59"/>
      <c r="O5" s="59" t="s">
        <v>135</v>
      </c>
      <c r="P5" s="59"/>
      <c r="Q5" s="59" t="s">
        <v>136</v>
      </c>
      <c r="R5" s="59"/>
      <c r="S5" s="59" t="s">
        <v>137</v>
      </c>
      <c r="T5" s="59"/>
      <c r="U5" s="188"/>
      <c r="V5" s="188"/>
      <c r="W5" s="150"/>
      <c r="X5" s="150"/>
      <c r="Y5" s="150"/>
      <c r="Z5" s="150"/>
      <c r="AA5" s="150"/>
      <c r="AB5" s="59"/>
      <c r="AC5" s="59"/>
      <c r="AD5" s="59"/>
      <c r="AE5" s="59"/>
      <c r="AF5" s="59" t="s">
        <v>138</v>
      </c>
      <c r="AG5" s="59" t="s">
        <v>139</v>
      </c>
      <c r="AH5" s="59" t="s">
        <v>138</v>
      </c>
      <c r="AI5" s="59" t="s">
        <v>139</v>
      </c>
      <c r="AJ5" s="185"/>
      <c r="AK5" s="185"/>
      <c r="AL5" s="185"/>
    </row>
    <row r="6" customFormat="false" ht="39.75" hidden="false" customHeight="true" outlineLevel="0" collapsed="false">
      <c r="A6" s="59"/>
      <c r="B6" s="150"/>
      <c r="C6" s="185"/>
      <c r="D6" s="186"/>
      <c r="E6" s="150" t="s">
        <v>140</v>
      </c>
      <c r="F6" s="59" t="s">
        <v>141</v>
      </c>
      <c r="G6" s="150" t="s">
        <v>140</v>
      </c>
      <c r="H6" s="59" t="s">
        <v>141</v>
      </c>
      <c r="I6" s="150" t="s">
        <v>140</v>
      </c>
      <c r="J6" s="59" t="s">
        <v>141</v>
      </c>
      <c r="K6" s="150" t="s">
        <v>140</v>
      </c>
      <c r="L6" s="59" t="s">
        <v>141</v>
      </c>
      <c r="M6" s="150" t="s">
        <v>140</v>
      </c>
      <c r="N6" s="59" t="s">
        <v>141</v>
      </c>
      <c r="O6" s="150" t="s">
        <v>140</v>
      </c>
      <c r="P6" s="59" t="s">
        <v>141</v>
      </c>
      <c r="Q6" s="150" t="s">
        <v>140</v>
      </c>
      <c r="R6" s="59" t="s">
        <v>141</v>
      </c>
      <c r="S6" s="150" t="s">
        <v>140</v>
      </c>
      <c r="T6" s="59" t="s">
        <v>141</v>
      </c>
      <c r="U6" s="188"/>
      <c r="V6" s="188"/>
      <c r="W6" s="150"/>
      <c r="X6" s="150"/>
      <c r="Y6" s="59" t="s">
        <v>142</v>
      </c>
      <c r="Z6" s="59" t="s">
        <v>139</v>
      </c>
      <c r="AA6" s="150"/>
      <c r="AB6" s="150" t="s">
        <v>91</v>
      </c>
      <c r="AC6" s="150" t="s">
        <v>143</v>
      </c>
      <c r="AD6" s="150" t="s">
        <v>93</v>
      </c>
      <c r="AE6" s="150" t="s">
        <v>144</v>
      </c>
      <c r="AF6" s="59"/>
      <c r="AG6" s="59"/>
      <c r="AH6" s="59"/>
      <c r="AI6" s="59"/>
      <c r="AJ6" s="185"/>
      <c r="AK6" s="185" t="s">
        <v>131</v>
      </c>
      <c r="AL6" s="185" t="s">
        <v>132</v>
      </c>
    </row>
    <row r="7" s="198" customFormat="true" ht="17.1" hidden="false" customHeight="true" outlineLevel="0" collapsed="false">
      <c r="A7" s="189" t="s">
        <v>145</v>
      </c>
      <c r="B7" s="190" t="s">
        <v>119</v>
      </c>
      <c r="C7" s="190" t="n">
        <f aca="false">SUM(C8:C14)</f>
        <v>77</v>
      </c>
      <c r="D7" s="191" t="s">
        <v>146</v>
      </c>
      <c r="E7" s="192" t="n">
        <f aca="false">SUM(E8:E16)</f>
        <v>29895</v>
      </c>
      <c r="F7" s="193" t="n">
        <f aca="false">SUM(F8:F16)</f>
        <v>998</v>
      </c>
      <c r="G7" s="192" t="n">
        <f aca="false">SUM(G8:G16)</f>
        <v>32861</v>
      </c>
      <c r="H7" s="193" t="n">
        <f aca="false">SUM(H8:H16)</f>
        <v>1212</v>
      </c>
      <c r="I7" s="193" t="n">
        <f aca="false">SUM(I8:I14)</f>
        <v>62756</v>
      </c>
      <c r="J7" s="194" t="n">
        <f aca="false">SUM(J8:J16)</f>
        <v>2237</v>
      </c>
      <c r="K7" s="193" t="n">
        <f aca="false">SUM(K8:K16)</f>
        <v>13070</v>
      </c>
      <c r="L7" s="195" t="n">
        <f aca="false">SUM(L8:L16)</f>
        <v>458</v>
      </c>
      <c r="M7" s="193" t="n">
        <f aca="false">SUM(M8:M16)</f>
        <v>12682</v>
      </c>
      <c r="N7" s="194" t="n">
        <f aca="false">SUM(N8:N16)</f>
        <v>455</v>
      </c>
      <c r="O7" s="193" t="n">
        <f aca="false">SUM(O8:O16)</f>
        <v>12573</v>
      </c>
      <c r="P7" s="194" t="n">
        <f aca="false">SUM(P8:P16)</f>
        <v>451</v>
      </c>
      <c r="Q7" s="193" t="n">
        <f aca="false">SUM(Q8:Q16)</f>
        <v>13335</v>
      </c>
      <c r="R7" s="194" t="n">
        <f aca="false">SUM(R8:R16)</f>
        <v>459</v>
      </c>
      <c r="S7" s="193" t="n">
        <f aca="false">SUM(S8:S16)</f>
        <v>11685</v>
      </c>
      <c r="T7" s="194" t="n">
        <f aca="false">SUM(T8:T16)</f>
        <v>414</v>
      </c>
      <c r="U7" s="196" t="n">
        <f aca="false">SUM(U8:U16)</f>
        <v>106</v>
      </c>
      <c r="V7" s="196" t="n">
        <f aca="false">SUM(V8:V16)</f>
        <v>1109</v>
      </c>
      <c r="W7" s="194" t="n">
        <f aca="false">SUM(W8:W16)</f>
        <v>30759</v>
      </c>
      <c r="X7" s="197" t="n">
        <f aca="false">SUM(X8:X16)</f>
        <v>92</v>
      </c>
      <c r="Y7" s="194" t="n">
        <f aca="false">SUM(Y8:Y16)</f>
        <v>18069</v>
      </c>
      <c r="Z7" s="194" t="n">
        <f aca="false">SUM(Z8:Z16)</f>
        <v>8896</v>
      </c>
      <c r="AA7" s="194" t="n">
        <f aca="false">SUM(AA8:AA16)</f>
        <v>37</v>
      </c>
      <c r="AB7" s="194" t="n">
        <f aca="false">SUM(AB8:AB16)</f>
        <v>2039</v>
      </c>
      <c r="AC7" s="194" t="n">
        <f aca="false">SUM(AC8:AC16)</f>
        <v>484</v>
      </c>
      <c r="AD7" s="194" t="n">
        <f aca="false">SUM(AD8:AD16)</f>
        <v>140</v>
      </c>
      <c r="AE7" s="194" t="n">
        <f aca="false">SUM(AE8:AE16)</f>
        <v>19</v>
      </c>
      <c r="AF7" s="194" t="n">
        <f aca="false">SUM(AF8:AF16)</f>
        <v>3224</v>
      </c>
      <c r="AG7" s="194" t="n">
        <f aca="false">SUM(AG8:AG16)</f>
        <v>2390</v>
      </c>
      <c r="AH7" s="194" t="n">
        <f aca="false">SUM(AH8:AH16)</f>
        <v>255</v>
      </c>
      <c r="AI7" s="194" t="n">
        <f aca="false">SUM(AI8:AI16)</f>
        <v>168</v>
      </c>
      <c r="AJ7" s="194" t="n">
        <f aca="false">SUM(AJ8:AJ16)</f>
        <v>3782</v>
      </c>
      <c r="AK7" s="196" t="n">
        <f aca="false">SUM(AK8:AK16)</f>
        <v>15</v>
      </c>
      <c r="AL7" s="196" t="n">
        <f aca="false">SUM(AL8:AL16)</f>
        <v>74</v>
      </c>
    </row>
    <row r="8" s="207" customFormat="true" ht="17.1" hidden="false" customHeight="true" outlineLevel="0" collapsed="false">
      <c r="A8" s="199" t="n">
        <v>1</v>
      </c>
      <c r="B8" s="200" t="s">
        <v>147</v>
      </c>
      <c r="C8" s="199" t="n">
        <v>8</v>
      </c>
      <c r="D8" s="201" t="s">
        <v>148</v>
      </c>
      <c r="E8" s="201" t="n">
        <f aca="false">I8-G8</f>
        <v>690</v>
      </c>
      <c r="F8" s="202" t="n">
        <f aca="false">J8-H8</f>
        <v>39</v>
      </c>
      <c r="G8" s="201" t="n">
        <v>2904</v>
      </c>
      <c r="H8" s="201" t="n">
        <v>120</v>
      </c>
      <c r="I8" s="203" t="n">
        <f aca="false">K8+M8+O8+Q8+S8</f>
        <v>3594</v>
      </c>
      <c r="J8" s="203" t="n">
        <f aca="false">L8+N8+P8+R8+T8</f>
        <v>159</v>
      </c>
      <c r="K8" s="203" t="n">
        <v>743</v>
      </c>
      <c r="L8" s="203" t="n">
        <v>33</v>
      </c>
      <c r="M8" s="203" t="n">
        <v>737</v>
      </c>
      <c r="N8" s="203" t="n">
        <v>32</v>
      </c>
      <c r="O8" s="203" t="n">
        <v>698</v>
      </c>
      <c r="P8" s="203" t="n">
        <v>32</v>
      </c>
      <c r="Q8" s="203" t="n">
        <v>736</v>
      </c>
      <c r="R8" s="203" t="n">
        <v>30</v>
      </c>
      <c r="S8" s="203" t="n">
        <v>680</v>
      </c>
      <c r="T8" s="203" t="n">
        <v>32</v>
      </c>
      <c r="U8" s="203" t="n">
        <v>12</v>
      </c>
      <c r="V8" s="203" t="n">
        <v>145</v>
      </c>
      <c r="W8" s="204" t="n">
        <v>1774</v>
      </c>
      <c r="X8" s="205" t="n">
        <v>2</v>
      </c>
      <c r="Y8" s="203" t="n">
        <v>3320</v>
      </c>
      <c r="Z8" s="206" t="n">
        <v>1652</v>
      </c>
      <c r="AA8" s="200" t="n">
        <v>9</v>
      </c>
      <c r="AB8" s="203" t="n">
        <v>172</v>
      </c>
      <c r="AC8" s="203" t="n">
        <v>31</v>
      </c>
      <c r="AD8" s="200" t="n">
        <v>11</v>
      </c>
      <c r="AE8" s="199" t="n">
        <v>6</v>
      </c>
      <c r="AF8" s="203" t="n">
        <v>248</v>
      </c>
      <c r="AG8" s="203" t="n">
        <v>162</v>
      </c>
      <c r="AH8" s="203" t="n">
        <v>25</v>
      </c>
      <c r="AI8" s="203" t="n">
        <v>10</v>
      </c>
      <c r="AJ8" s="203" t="n">
        <v>292</v>
      </c>
      <c r="AK8" s="199" t="n">
        <v>0</v>
      </c>
      <c r="AL8" s="199" t="n">
        <v>1</v>
      </c>
    </row>
    <row r="9" s="216" customFormat="true" ht="17.1" hidden="false" customHeight="true" outlineLevel="0" collapsed="false">
      <c r="A9" s="208" t="n">
        <v>2</v>
      </c>
      <c r="B9" s="209" t="s">
        <v>149</v>
      </c>
      <c r="C9" s="210" t="n">
        <v>11</v>
      </c>
      <c r="D9" s="211" t="s">
        <v>150</v>
      </c>
      <c r="E9" s="212" t="n">
        <f aca="false">I9-G9</f>
        <v>5784</v>
      </c>
      <c r="F9" s="213" t="n">
        <f aca="false">J9-H9</f>
        <v>173</v>
      </c>
      <c r="G9" s="208" t="n">
        <v>3684</v>
      </c>
      <c r="H9" s="212" t="n">
        <v>154</v>
      </c>
      <c r="I9" s="208" t="n">
        <f aca="false">K9+M9+O9+Q9+S9</f>
        <v>9468</v>
      </c>
      <c r="J9" s="208" t="n">
        <f aca="false">L9+N9+P9+R9+T9</f>
        <v>327</v>
      </c>
      <c r="K9" s="208" t="n">
        <v>2073</v>
      </c>
      <c r="L9" s="208" t="n">
        <v>67</v>
      </c>
      <c r="M9" s="208" t="n">
        <v>1941</v>
      </c>
      <c r="N9" s="208" t="n">
        <v>68</v>
      </c>
      <c r="O9" s="208" t="n">
        <v>1774</v>
      </c>
      <c r="P9" s="208" t="n">
        <v>65</v>
      </c>
      <c r="Q9" s="208" t="n">
        <v>1931</v>
      </c>
      <c r="R9" s="208" t="n">
        <v>65</v>
      </c>
      <c r="S9" s="208" t="n">
        <v>1749</v>
      </c>
      <c r="T9" s="208" t="n">
        <v>62</v>
      </c>
      <c r="U9" s="208" t="n">
        <v>14</v>
      </c>
      <c r="V9" s="208" t="n">
        <v>171</v>
      </c>
      <c r="W9" s="208" t="n">
        <v>4568</v>
      </c>
      <c r="X9" s="208" t="n">
        <v>14</v>
      </c>
      <c r="Y9" s="208" t="n">
        <v>974</v>
      </c>
      <c r="Z9" s="214" t="n">
        <v>485</v>
      </c>
      <c r="AA9" s="208"/>
      <c r="AB9" s="208" t="n">
        <v>298</v>
      </c>
      <c r="AC9" s="208" t="n">
        <v>82</v>
      </c>
      <c r="AD9" s="208" t="n">
        <v>18</v>
      </c>
      <c r="AE9" s="215" t="n">
        <v>2</v>
      </c>
      <c r="AF9" s="208" t="n">
        <v>450</v>
      </c>
      <c r="AG9" s="208" t="n">
        <v>330</v>
      </c>
      <c r="AH9" s="208" t="n">
        <v>34</v>
      </c>
      <c r="AI9" s="208" t="n">
        <v>26</v>
      </c>
      <c r="AJ9" s="208" t="n">
        <v>560</v>
      </c>
      <c r="AK9" s="210"/>
      <c r="AL9" s="210"/>
    </row>
    <row r="10" s="219" customFormat="true" ht="17.1" hidden="false" customHeight="true" outlineLevel="0" collapsed="false">
      <c r="A10" s="215" t="n">
        <v>3</v>
      </c>
      <c r="B10" s="209" t="s">
        <v>151</v>
      </c>
      <c r="C10" s="215" t="n">
        <v>17</v>
      </c>
      <c r="D10" s="213" t="s">
        <v>152</v>
      </c>
      <c r="E10" s="212" t="n">
        <f aca="false">I10-G10</f>
        <v>4261</v>
      </c>
      <c r="F10" s="213" t="n">
        <f aca="false">J10-H10</f>
        <v>156</v>
      </c>
      <c r="G10" s="208" t="n">
        <v>8709</v>
      </c>
      <c r="H10" s="212" t="n">
        <v>296</v>
      </c>
      <c r="I10" s="217" t="n">
        <f aca="false">K10+M10+O10+Q10+S10</f>
        <v>12970</v>
      </c>
      <c r="J10" s="217" t="n">
        <f aca="false">L10+N10+P10+R10+T10</f>
        <v>452</v>
      </c>
      <c r="K10" s="217" t="n">
        <v>2595</v>
      </c>
      <c r="L10" s="217" t="n">
        <v>90</v>
      </c>
      <c r="M10" s="217" t="n">
        <v>2631</v>
      </c>
      <c r="N10" s="217" t="n">
        <v>94</v>
      </c>
      <c r="O10" s="217" t="n">
        <v>2672</v>
      </c>
      <c r="P10" s="217" t="n">
        <v>92</v>
      </c>
      <c r="Q10" s="217" t="n">
        <v>2673</v>
      </c>
      <c r="R10" s="217" t="n">
        <v>92</v>
      </c>
      <c r="S10" s="217" t="n">
        <v>2399</v>
      </c>
      <c r="T10" s="217" t="n">
        <v>84</v>
      </c>
      <c r="U10" s="217" t="n">
        <v>12</v>
      </c>
      <c r="V10" s="217" t="n">
        <v>207</v>
      </c>
      <c r="W10" s="217" t="n">
        <v>6283</v>
      </c>
      <c r="X10" s="218" t="n">
        <v>25</v>
      </c>
      <c r="Y10" s="217" t="n">
        <v>5256</v>
      </c>
      <c r="Z10" s="214" t="n">
        <v>2547</v>
      </c>
      <c r="AA10" s="209"/>
      <c r="AB10" s="208" t="n">
        <v>412</v>
      </c>
      <c r="AC10" s="208" t="n">
        <v>73</v>
      </c>
      <c r="AD10" s="209" t="n">
        <v>32</v>
      </c>
      <c r="AE10" s="215" t="n">
        <v>5</v>
      </c>
      <c r="AF10" s="217" t="n">
        <v>685</v>
      </c>
      <c r="AG10" s="217" t="n">
        <v>513</v>
      </c>
      <c r="AH10" s="217" t="n">
        <v>59</v>
      </c>
      <c r="AI10" s="217" t="n">
        <v>37</v>
      </c>
      <c r="AJ10" s="217" t="n">
        <v>801</v>
      </c>
      <c r="AK10" s="215" t="n">
        <v>4</v>
      </c>
      <c r="AL10" s="215" t="n">
        <v>2</v>
      </c>
    </row>
    <row r="11" s="223" customFormat="true" ht="17.1" hidden="false" customHeight="true" outlineLevel="0" collapsed="false">
      <c r="A11" s="220" t="n">
        <v>4</v>
      </c>
      <c r="B11" s="221" t="s">
        <v>69</v>
      </c>
      <c r="C11" s="220" t="n">
        <v>13</v>
      </c>
      <c r="D11" s="212" t="s">
        <v>153</v>
      </c>
      <c r="E11" s="212" t="n">
        <f aca="false">I11-G11</f>
        <v>2137</v>
      </c>
      <c r="F11" s="213" t="n">
        <f aca="false">J11-H11</f>
        <v>77</v>
      </c>
      <c r="G11" s="208" t="n">
        <v>5337</v>
      </c>
      <c r="H11" s="212" t="n">
        <v>210</v>
      </c>
      <c r="I11" s="208" t="n">
        <f aca="false">K11+M11+O11+Q11+S11</f>
        <v>7474</v>
      </c>
      <c r="J11" s="208" t="n">
        <f aca="false">L11+N11+P11+R11+T11</f>
        <v>287</v>
      </c>
      <c r="K11" s="208" t="n">
        <v>1589</v>
      </c>
      <c r="L11" s="208" t="n">
        <v>59</v>
      </c>
      <c r="M11" s="208" t="n">
        <v>1480</v>
      </c>
      <c r="N11" s="208" t="n">
        <v>57</v>
      </c>
      <c r="O11" s="208" t="n">
        <v>1465</v>
      </c>
      <c r="P11" s="208" t="n">
        <v>59</v>
      </c>
      <c r="Q11" s="208" t="n">
        <v>1606</v>
      </c>
      <c r="R11" s="208" t="n">
        <v>59</v>
      </c>
      <c r="S11" s="208" t="n">
        <v>1334</v>
      </c>
      <c r="T11" s="208" t="n">
        <v>53</v>
      </c>
      <c r="U11" s="208" t="n">
        <v>2</v>
      </c>
      <c r="V11" s="208" t="n">
        <v>119</v>
      </c>
      <c r="W11" s="208" t="n">
        <v>3649</v>
      </c>
      <c r="X11" s="222" t="n">
        <v>4</v>
      </c>
      <c r="Y11" s="208" t="n">
        <v>2404</v>
      </c>
      <c r="Z11" s="214" t="n">
        <v>1169</v>
      </c>
      <c r="AA11" s="221" t="n">
        <v>12</v>
      </c>
      <c r="AB11" s="208" t="n">
        <v>285</v>
      </c>
      <c r="AC11" s="208" t="n">
        <v>69</v>
      </c>
      <c r="AD11" s="221" t="n">
        <v>23</v>
      </c>
      <c r="AE11" s="220" t="n">
        <v>2</v>
      </c>
      <c r="AF11" s="208" t="n">
        <v>418</v>
      </c>
      <c r="AG11" s="208" t="n">
        <v>319</v>
      </c>
      <c r="AH11" s="208" t="n">
        <v>38</v>
      </c>
      <c r="AI11" s="208" t="n">
        <v>27</v>
      </c>
      <c r="AJ11" s="208" t="n">
        <v>474</v>
      </c>
      <c r="AK11" s="215" t="n">
        <v>3</v>
      </c>
      <c r="AL11" s="215" t="n">
        <v>10</v>
      </c>
    </row>
    <row r="12" s="216" customFormat="true" ht="17.1" hidden="false" customHeight="true" outlineLevel="0" collapsed="false">
      <c r="A12" s="210" t="n">
        <v>5</v>
      </c>
      <c r="B12" s="224" t="s">
        <v>68</v>
      </c>
      <c r="C12" s="210" t="n">
        <v>14</v>
      </c>
      <c r="D12" s="212" t="s">
        <v>154</v>
      </c>
      <c r="E12" s="212" t="n">
        <f aca="false">I12-G12</f>
        <v>13373</v>
      </c>
      <c r="F12" s="213" t="n">
        <f aca="false">J12-H12</f>
        <v>447</v>
      </c>
      <c r="G12" s="208" t="n">
        <v>4583</v>
      </c>
      <c r="H12" s="212" t="n">
        <v>118</v>
      </c>
      <c r="I12" s="208" t="n">
        <f aca="false">K12+M12+O12+Q12+S12</f>
        <v>17956</v>
      </c>
      <c r="J12" s="208" t="n">
        <f aca="false">L12+N12+P12+R12+T12</f>
        <v>565</v>
      </c>
      <c r="K12" s="217" t="n">
        <v>3565</v>
      </c>
      <c r="L12" s="217" t="n">
        <v>114</v>
      </c>
      <c r="M12" s="217" t="n">
        <v>3411</v>
      </c>
      <c r="N12" s="217" t="n">
        <v>109</v>
      </c>
      <c r="O12" s="217" t="n">
        <v>3597</v>
      </c>
      <c r="P12" s="217" t="n">
        <v>113</v>
      </c>
      <c r="Q12" s="217" t="n">
        <v>3991</v>
      </c>
      <c r="R12" s="217" t="n">
        <v>123</v>
      </c>
      <c r="S12" s="217" t="n">
        <v>3392</v>
      </c>
      <c r="T12" s="217" t="n">
        <v>106</v>
      </c>
      <c r="U12" s="217" t="n">
        <v>33</v>
      </c>
      <c r="V12" s="217" t="n">
        <v>180</v>
      </c>
      <c r="W12" s="217" t="n">
        <v>8666</v>
      </c>
      <c r="X12" s="218" t="n">
        <v>43</v>
      </c>
      <c r="Y12" s="217" t="n">
        <v>478</v>
      </c>
      <c r="Z12" s="225" t="n">
        <v>237</v>
      </c>
      <c r="AA12" s="209" t="n">
        <v>10</v>
      </c>
      <c r="AB12" s="217" t="n">
        <v>438</v>
      </c>
      <c r="AC12" s="217" t="n">
        <v>79</v>
      </c>
      <c r="AD12" s="209" t="n">
        <v>33</v>
      </c>
      <c r="AE12" s="215"/>
      <c r="AF12" s="225" t="n">
        <v>763</v>
      </c>
      <c r="AG12" s="225" t="n">
        <v>680</v>
      </c>
      <c r="AH12" s="225" t="n">
        <v>50</v>
      </c>
      <c r="AI12" s="225" t="n">
        <v>42</v>
      </c>
      <c r="AJ12" s="225" t="n">
        <v>875</v>
      </c>
      <c r="AK12" s="215" t="n">
        <v>7</v>
      </c>
      <c r="AL12" s="215" t="n">
        <v>33</v>
      </c>
    </row>
    <row r="13" s="216" customFormat="true" ht="17.1" hidden="false" customHeight="true" outlineLevel="0" collapsed="false">
      <c r="A13" s="210" t="n">
        <v>6</v>
      </c>
      <c r="B13" s="224" t="s">
        <v>155</v>
      </c>
      <c r="C13" s="210" t="n">
        <v>7</v>
      </c>
      <c r="D13" s="212" t="s">
        <v>156</v>
      </c>
      <c r="E13" s="212" t="n">
        <f aca="false">I13-G13</f>
        <v>1092</v>
      </c>
      <c r="F13" s="213" t="n">
        <f aca="false">J13-H13</f>
        <v>24</v>
      </c>
      <c r="G13" s="208" t="n">
        <v>3631</v>
      </c>
      <c r="H13" s="212" t="n">
        <v>168</v>
      </c>
      <c r="I13" s="208" t="n">
        <f aca="false">K13+M13+O13+Q13+S13</f>
        <v>4723</v>
      </c>
      <c r="J13" s="208" t="n">
        <f aca="false">L13+N13+P13+R13+T13</f>
        <v>192</v>
      </c>
      <c r="K13" s="217" t="n">
        <v>1010</v>
      </c>
      <c r="L13" s="217" t="n">
        <v>41</v>
      </c>
      <c r="M13" s="217" t="n">
        <v>1012</v>
      </c>
      <c r="N13" s="217" t="n">
        <v>41</v>
      </c>
      <c r="O13" s="217" t="n">
        <v>947</v>
      </c>
      <c r="P13" s="217" t="n">
        <v>39</v>
      </c>
      <c r="Q13" s="217" t="n">
        <v>956</v>
      </c>
      <c r="R13" s="217" t="n">
        <v>39</v>
      </c>
      <c r="S13" s="217" t="n">
        <v>798</v>
      </c>
      <c r="T13" s="217" t="n">
        <v>32</v>
      </c>
      <c r="U13" s="208" t="n">
        <v>26</v>
      </c>
      <c r="V13" s="208" t="n">
        <v>140</v>
      </c>
      <c r="W13" s="208" t="n">
        <v>2344</v>
      </c>
      <c r="X13" s="222" t="n">
        <v>2</v>
      </c>
      <c r="Y13" s="214" t="n">
        <v>3675</v>
      </c>
      <c r="Z13" s="214" t="n">
        <v>1848</v>
      </c>
      <c r="AA13" s="214" t="n">
        <v>4</v>
      </c>
      <c r="AB13" s="208" t="n">
        <v>184</v>
      </c>
      <c r="AC13" s="208" t="n">
        <v>54</v>
      </c>
      <c r="AD13" s="214" t="n">
        <v>11</v>
      </c>
      <c r="AE13" s="210" t="n">
        <v>1</v>
      </c>
      <c r="AF13" s="224" t="n">
        <v>265</v>
      </c>
      <c r="AG13" s="214" t="n">
        <v>180</v>
      </c>
      <c r="AH13" s="208" t="n">
        <v>22</v>
      </c>
      <c r="AI13" s="208" t="n">
        <v>9</v>
      </c>
      <c r="AJ13" s="208" t="n">
        <v>304</v>
      </c>
      <c r="AK13" s="215" t="n">
        <v>0</v>
      </c>
      <c r="AL13" s="215" t="n">
        <v>28</v>
      </c>
    </row>
    <row r="14" s="219" customFormat="true" ht="17.1" hidden="false" customHeight="true" outlineLevel="0" collapsed="false">
      <c r="A14" s="215" t="n">
        <v>7</v>
      </c>
      <c r="B14" s="209" t="s">
        <v>157</v>
      </c>
      <c r="C14" s="215" t="n">
        <v>7</v>
      </c>
      <c r="D14" s="213" t="s">
        <v>158</v>
      </c>
      <c r="E14" s="212" t="n">
        <f aca="false">I14-G14</f>
        <v>2558</v>
      </c>
      <c r="F14" s="213" t="n">
        <f aca="false">J14-H14</f>
        <v>82</v>
      </c>
      <c r="G14" s="208" t="n">
        <v>4013</v>
      </c>
      <c r="H14" s="213" t="n">
        <v>146</v>
      </c>
      <c r="I14" s="217" t="n">
        <f aca="false">K14+M14+O14+Q14+S14</f>
        <v>6571</v>
      </c>
      <c r="J14" s="217" t="n">
        <f aca="false">L14+N14+P14+R14+T14</f>
        <v>228</v>
      </c>
      <c r="K14" s="217" t="n">
        <v>1367</v>
      </c>
      <c r="L14" s="217" t="n">
        <v>48</v>
      </c>
      <c r="M14" s="217" t="n">
        <v>1356</v>
      </c>
      <c r="N14" s="217" t="n">
        <v>48</v>
      </c>
      <c r="O14" s="217" t="n">
        <v>1295</v>
      </c>
      <c r="P14" s="217" t="n">
        <v>45</v>
      </c>
      <c r="Q14" s="217" t="n">
        <v>1319</v>
      </c>
      <c r="R14" s="217" t="n">
        <v>46</v>
      </c>
      <c r="S14" s="217" t="n">
        <v>1234</v>
      </c>
      <c r="T14" s="217" t="n">
        <v>41</v>
      </c>
      <c r="U14" s="217" t="n">
        <v>7</v>
      </c>
      <c r="V14" s="217" t="n">
        <v>147</v>
      </c>
      <c r="W14" s="217" t="n">
        <v>3214</v>
      </c>
      <c r="X14" s="218" t="n">
        <v>2</v>
      </c>
      <c r="Y14" s="217" t="n">
        <v>1949</v>
      </c>
      <c r="Z14" s="214" t="n">
        <v>952</v>
      </c>
      <c r="AA14" s="209" t="n">
        <v>2</v>
      </c>
      <c r="AB14" s="208" t="n">
        <v>226</v>
      </c>
      <c r="AC14" s="208" t="n">
        <v>83</v>
      </c>
      <c r="AD14" s="209" t="n">
        <v>10</v>
      </c>
      <c r="AE14" s="215" t="n">
        <v>2</v>
      </c>
      <c r="AF14" s="217" t="n">
        <v>355</v>
      </c>
      <c r="AG14" s="217" t="n">
        <v>166</v>
      </c>
      <c r="AH14" s="217" t="n">
        <v>25</v>
      </c>
      <c r="AI14" s="217" t="n">
        <v>15</v>
      </c>
      <c r="AJ14" s="217" t="n">
        <v>441</v>
      </c>
      <c r="AK14" s="215" t="n">
        <v>1</v>
      </c>
      <c r="AL14" s="215" t="n">
        <v>0</v>
      </c>
    </row>
    <row r="15" s="207" customFormat="true" ht="17.1" hidden="false" customHeight="true" outlineLevel="0" collapsed="false">
      <c r="A15" s="199"/>
      <c r="B15" s="200" t="s">
        <v>159</v>
      </c>
      <c r="C15" s="199"/>
      <c r="D15" s="205"/>
      <c r="E15" s="205"/>
      <c r="F15" s="205"/>
      <c r="G15" s="205"/>
      <c r="H15" s="205"/>
      <c r="I15" s="203" t="n">
        <f aca="false">K15+M15+O15+Q15+S15</f>
        <v>286</v>
      </c>
      <c r="J15" s="203" t="n">
        <f aca="false">L15+N15+P15+R15+T15</f>
        <v>13</v>
      </c>
      <c r="K15" s="203" t="n">
        <v>68</v>
      </c>
      <c r="L15" s="203" t="n">
        <v>3</v>
      </c>
      <c r="M15" s="203" t="n">
        <v>60</v>
      </c>
      <c r="N15" s="203" t="n">
        <v>3</v>
      </c>
      <c r="O15" s="203" t="n">
        <v>53</v>
      </c>
      <c r="P15" s="203" t="n">
        <v>3</v>
      </c>
      <c r="Q15" s="203" t="n">
        <v>52</v>
      </c>
      <c r="R15" s="203" t="n">
        <v>2</v>
      </c>
      <c r="S15" s="203" t="n">
        <v>53</v>
      </c>
      <c r="T15" s="203" t="n">
        <v>2</v>
      </c>
      <c r="U15" s="203"/>
      <c r="V15" s="203"/>
      <c r="W15" s="203" t="n">
        <v>138</v>
      </c>
      <c r="X15" s="203"/>
      <c r="Y15" s="203" t="n">
        <v>1</v>
      </c>
      <c r="Z15" s="200" t="n">
        <v>1</v>
      </c>
      <c r="AA15" s="200"/>
      <c r="AB15" s="203" t="n">
        <v>10</v>
      </c>
      <c r="AC15" s="203" t="n">
        <v>7</v>
      </c>
      <c r="AD15" s="200" t="n">
        <v>1</v>
      </c>
      <c r="AE15" s="200"/>
      <c r="AF15" s="203" t="n">
        <v>14</v>
      </c>
      <c r="AG15" s="203" t="n">
        <v>14</v>
      </c>
      <c r="AH15" s="203"/>
      <c r="AI15" s="203"/>
      <c r="AJ15" s="203" t="n">
        <v>14</v>
      </c>
      <c r="AK15" s="226"/>
      <c r="AL15" s="226"/>
    </row>
    <row r="16" s="207" customFormat="true" ht="17.1" hidden="false" customHeight="true" outlineLevel="0" collapsed="false">
      <c r="A16" s="199"/>
      <c r="B16" s="200" t="s">
        <v>160</v>
      </c>
      <c r="C16" s="199"/>
      <c r="D16" s="205"/>
      <c r="E16" s="205"/>
      <c r="F16" s="205"/>
      <c r="G16" s="205"/>
      <c r="H16" s="205"/>
      <c r="I16" s="203" t="n">
        <f aca="false">K16+M16+O16+Q16+S16</f>
        <v>303</v>
      </c>
      <c r="J16" s="203" t="n">
        <f aca="false">L16+N16+P16+R16+T16</f>
        <v>14</v>
      </c>
      <c r="K16" s="203" t="n">
        <v>60</v>
      </c>
      <c r="L16" s="203" t="n">
        <v>3</v>
      </c>
      <c r="M16" s="203" t="n">
        <v>54</v>
      </c>
      <c r="N16" s="203" t="n">
        <v>3</v>
      </c>
      <c r="O16" s="203" t="n">
        <v>72</v>
      </c>
      <c r="P16" s="203" t="n">
        <v>3</v>
      </c>
      <c r="Q16" s="203" t="n">
        <v>71</v>
      </c>
      <c r="R16" s="203" t="n">
        <v>3</v>
      </c>
      <c r="S16" s="203" t="n">
        <v>46</v>
      </c>
      <c r="T16" s="203" t="n">
        <v>2</v>
      </c>
      <c r="U16" s="203"/>
      <c r="V16" s="203"/>
      <c r="W16" s="203" t="n">
        <v>123</v>
      </c>
      <c r="X16" s="203"/>
      <c r="Y16" s="203" t="n">
        <v>12</v>
      </c>
      <c r="Z16" s="200" t="n">
        <v>5</v>
      </c>
      <c r="AA16" s="200"/>
      <c r="AB16" s="203" t="n">
        <v>14</v>
      </c>
      <c r="AC16" s="203" t="n">
        <v>6</v>
      </c>
      <c r="AD16" s="200" t="n">
        <v>1</v>
      </c>
      <c r="AE16" s="200" t="n">
        <v>1</v>
      </c>
      <c r="AF16" s="203" t="n">
        <v>26</v>
      </c>
      <c r="AG16" s="203" t="n">
        <v>26</v>
      </c>
      <c r="AH16" s="203" t="n">
        <v>2</v>
      </c>
      <c r="AI16" s="203" t="n">
        <v>2</v>
      </c>
      <c r="AJ16" s="203" t="n">
        <v>21</v>
      </c>
      <c r="AK16" s="226"/>
      <c r="AL16" s="226"/>
    </row>
    <row r="17" s="207" customFormat="true" ht="17.1" hidden="false" customHeight="true" outlineLevel="0" collapsed="false">
      <c r="A17" s="227" t="s">
        <v>161</v>
      </c>
      <c r="B17" s="228" t="s">
        <v>162</v>
      </c>
      <c r="C17" s="199"/>
      <c r="D17" s="205" t="s">
        <v>163</v>
      </c>
      <c r="E17" s="205"/>
      <c r="F17" s="205"/>
      <c r="G17" s="205"/>
      <c r="H17" s="205"/>
      <c r="I17" s="229" t="n">
        <f aca="false">SUM(I18:I28)</f>
        <v>3735</v>
      </c>
      <c r="J17" s="229" t="n">
        <f aca="false">SUM(J18:J28)</f>
        <v>145.831926071864</v>
      </c>
      <c r="K17" s="229" t="n">
        <f aca="false">SUM(K18:K28)</f>
        <v>796</v>
      </c>
      <c r="L17" s="229" t="n">
        <f aca="false">SUM(L18:L28)</f>
        <v>30.969696969697</v>
      </c>
      <c r="M17" s="229" t="n">
        <f aca="false">SUM(M18:M28)</f>
        <v>736</v>
      </c>
      <c r="N17" s="229" t="n">
        <f aca="false">SUM(N18:N28)</f>
        <v>31</v>
      </c>
      <c r="O17" s="229" t="n">
        <f aca="false">SUM(O18:O28)</f>
        <v>703</v>
      </c>
      <c r="P17" s="229" t="n">
        <f aca="false">SUM(P18:P28)</f>
        <v>27.921052631579</v>
      </c>
      <c r="Q17" s="229" t="n">
        <f aca="false">SUM(Q18:Q28)</f>
        <v>779</v>
      </c>
      <c r="R17" s="229" t="n">
        <f aca="false">SUM(R18:R28)</f>
        <v>28</v>
      </c>
      <c r="S17" s="229" t="n">
        <f aca="false">SUM(S18:S28)</f>
        <v>721</v>
      </c>
      <c r="T17" s="229" t="n">
        <f aca="false">SUM(T18:T28)</f>
        <v>27.9411764705882</v>
      </c>
      <c r="U17" s="229" t="n">
        <f aca="false">SUM(U18:U28)</f>
        <v>0</v>
      </c>
      <c r="V17" s="229" t="n">
        <f aca="false">SUM(V18:V28)</f>
        <v>0</v>
      </c>
      <c r="W17" s="229" t="n">
        <f aca="false">SUM(W18:W28)</f>
        <v>1921</v>
      </c>
      <c r="X17" s="229" t="n">
        <f aca="false">SUM(X18:X28)</f>
        <v>1</v>
      </c>
      <c r="Y17" s="229" t="n">
        <f aca="false">SUM(Y18:Y28)</f>
        <v>2713</v>
      </c>
      <c r="Z17" s="229" t="n">
        <f aca="false">SUM(Z18:Z28)</f>
        <v>1369</v>
      </c>
      <c r="AA17" s="229" t="n">
        <f aca="false">SUM(AA18:AA28)</f>
        <v>21</v>
      </c>
      <c r="AB17" s="229" t="n">
        <f aca="false">SUM(AB18:AB28)</f>
        <v>148</v>
      </c>
      <c r="AC17" s="229" t="n">
        <f aca="false">SUM(AC18:AC28)</f>
        <v>9</v>
      </c>
      <c r="AD17" s="229" t="n">
        <f aca="false">SUM(AD18:AD28)</f>
        <v>9</v>
      </c>
      <c r="AE17" s="229" t="n">
        <f aca="false">SUM(AE18:AE28)</f>
        <v>2</v>
      </c>
      <c r="AF17" s="229" t="n">
        <f aca="false">SUM(AF18:AF28)</f>
        <v>211</v>
      </c>
      <c r="AG17" s="229" t="n">
        <f aca="false">SUM(AG18:AG28)</f>
        <v>179</v>
      </c>
      <c r="AH17" s="229" t="n">
        <f aca="false">SUM(AH18:AH28)</f>
        <v>10</v>
      </c>
      <c r="AI17" s="229" t="n">
        <f aca="false">SUM(AI18:AI28)</f>
        <v>9</v>
      </c>
      <c r="AJ17" s="229" t="n">
        <f aca="false">SUM(AJ18:AJ28)</f>
        <v>233</v>
      </c>
      <c r="AK17" s="200"/>
      <c r="AL17" s="200"/>
    </row>
    <row r="18" s="207" customFormat="true" ht="17.1" hidden="false" customHeight="true" outlineLevel="0" collapsed="false">
      <c r="A18" s="199" t="n">
        <v>1</v>
      </c>
      <c r="B18" s="200" t="s">
        <v>164</v>
      </c>
      <c r="C18" s="199"/>
      <c r="D18" s="205" t="s">
        <v>165</v>
      </c>
      <c r="E18" s="205"/>
      <c r="F18" s="205"/>
      <c r="G18" s="205"/>
      <c r="H18" s="205"/>
      <c r="I18" s="203" t="n">
        <f aca="false">K18+M18+O18+Q18+S18</f>
        <v>301</v>
      </c>
      <c r="J18" s="203" t="n">
        <f aca="false">L18+N18+P18+R18+T18</f>
        <v>10</v>
      </c>
      <c r="K18" s="203" t="n">
        <v>52</v>
      </c>
      <c r="L18" s="203" t="n">
        <v>2</v>
      </c>
      <c r="M18" s="203" t="n">
        <v>54</v>
      </c>
      <c r="N18" s="203" t="n">
        <v>2</v>
      </c>
      <c r="O18" s="203" t="n">
        <v>69</v>
      </c>
      <c r="P18" s="203" t="n">
        <v>2</v>
      </c>
      <c r="Q18" s="203" t="n">
        <v>68</v>
      </c>
      <c r="R18" s="203" t="n">
        <v>2</v>
      </c>
      <c r="S18" s="203" t="n">
        <v>58</v>
      </c>
      <c r="T18" s="203" t="n">
        <v>2</v>
      </c>
      <c r="U18" s="203"/>
      <c r="V18" s="203"/>
      <c r="W18" s="203" t="n">
        <v>159</v>
      </c>
      <c r="X18" s="203"/>
      <c r="Y18" s="203"/>
      <c r="Z18" s="200"/>
      <c r="AA18" s="200"/>
      <c r="AB18" s="203" t="n">
        <v>7</v>
      </c>
      <c r="AC18" s="200"/>
      <c r="AD18" s="200" t="n">
        <v>1</v>
      </c>
      <c r="AE18" s="200"/>
      <c r="AF18" s="203" t="n">
        <v>12</v>
      </c>
      <c r="AG18" s="203" t="n">
        <v>12</v>
      </c>
      <c r="AH18" s="203" t="n">
        <v>1</v>
      </c>
      <c r="AI18" s="203" t="n">
        <v>1</v>
      </c>
      <c r="AJ18" s="203" t="n">
        <v>14</v>
      </c>
      <c r="AK18" s="200"/>
      <c r="AL18" s="200"/>
    </row>
    <row r="19" s="207" customFormat="true" ht="17.1" hidden="false" customHeight="true" outlineLevel="0" collapsed="false">
      <c r="A19" s="199" t="n">
        <v>2</v>
      </c>
      <c r="B19" s="200" t="s">
        <v>166</v>
      </c>
      <c r="C19" s="199"/>
      <c r="D19" s="205" t="s">
        <v>165</v>
      </c>
      <c r="E19" s="205"/>
      <c r="F19" s="205"/>
      <c r="G19" s="205"/>
      <c r="H19" s="205"/>
      <c r="I19" s="203" t="n">
        <f aca="false">K19+M19+O19+Q19+S19</f>
        <v>758</v>
      </c>
      <c r="J19" s="203" t="n">
        <f aca="false">L19+N19+P19+R19+T19</f>
        <v>21.8319260718642</v>
      </c>
      <c r="K19" s="203" t="n">
        <v>153</v>
      </c>
      <c r="L19" s="203" t="n">
        <v>4.96969696969697</v>
      </c>
      <c r="M19" s="203" t="n">
        <v>157</v>
      </c>
      <c r="N19" s="203" t="n">
        <v>5</v>
      </c>
      <c r="O19" s="203" t="n">
        <v>142</v>
      </c>
      <c r="P19" s="203" t="n">
        <v>3.92105263157895</v>
      </c>
      <c r="Q19" s="203" t="n">
        <v>152</v>
      </c>
      <c r="R19" s="203" t="n">
        <v>4</v>
      </c>
      <c r="S19" s="203" t="n">
        <v>154</v>
      </c>
      <c r="T19" s="203" t="n">
        <v>3.94117647058824</v>
      </c>
      <c r="U19" s="203"/>
      <c r="V19" s="203"/>
      <c r="W19" s="203" t="n">
        <v>369</v>
      </c>
      <c r="X19" s="203"/>
      <c r="Y19" s="203" t="n">
        <v>751</v>
      </c>
      <c r="Z19" s="230" t="n">
        <v>365</v>
      </c>
      <c r="AA19" s="200"/>
      <c r="AB19" s="203" t="n">
        <v>24</v>
      </c>
      <c r="AC19" s="200" t="n">
        <v>4</v>
      </c>
      <c r="AD19" s="200" t="n">
        <v>1</v>
      </c>
      <c r="AE19" s="200"/>
      <c r="AF19" s="203" t="n">
        <v>33</v>
      </c>
      <c r="AG19" s="203" t="n">
        <v>25</v>
      </c>
      <c r="AH19" s="203" t="n">
        <v>1</v>
      </c>
      <c r="AI19" s="203" t="n">
        <v>1</v>
      </c>
      <c r="AJ19" s="203" t="n">
        <v>36</v>
      </c>
      <c r="AK19" s="200"/>
      <c r="AL19" s="200"/>
    </row>
    <row r="20" s="207" customFormat="true" ht="17.1" hidden="false" customHeight="true" outlineLevel="0" collapsed="false">
      <c r="A20" s="199" t="n">
        <v>3</v>
      </c>
      <c r="B20" s="200" t="s">
        <v>167</v>
      </c>
      <c r="C20" s="199"/>
      <c r="D20" s="205" t="s">
        <v>165</v>
      </c>
      <c r="E20" s="205"/>
      <c r="F20" s="205"/>
      <c r="G20" s="205"/>
      <c r="H20" s="205"/>
      <c r="I20" s="203" t="n">
        <f aca="false">K20+M20+O20+Q20+S20</f>
        <v>345</v>
      </c>
      <c r="J20" s="203" t="n">
        <f aca="false">L20+N20+P20+R20+T20</f>
        <v>15</v>
      </c>
      <c r="K20" s="203" t="n">
        <v>68</v>
      </c>
      <c r="L20" s="203" t="n">
        <v>3</v>
      </c>
      <c r="M20" s="203" t="n">
        <v>72</v>
      </c>
      <c r="N20" s="203" t="n">
        <v>3</v>
      </c>
      <c r="O20" s="203" t="n">
        <v>63</v>
      </c>
      <c r="P20" s="203" t="n">
        <v>3</v>
      </c>
      <c r="Q20" s="203" t="n">
        <v>68</v>
      </c>
      <c r="R20" s="203" t="n">
        <v>3</v>
      </c>
      <c r="S20" s="203" t="n">
        <v>74</v>
      </c>
      <c r="T20" s="203" t="n">
        <v>3</v>
      </c>
      <c r="U20" s="203"/>
      <c r="V20" s="203"/>
      <c r="W20" s="203" t="n">
        <v>178</v>
      </c>
      <c r="X20" s="203"/>
      <c r="Y20" s="203" t="n">
        <v>7</v>
      </c>
      <c r="Z20" s="200" t="n">
        <v>2</v>
      </c>
      <c r="AA20" s="200"/>
      <c r="AB20" s="203" t="n">
        <v>15</v>
      </c>
      <c r="AC20" s="200" t="n">
        <v>2</v>
      </c>
      <c r="AD20" s="200" t="n">
        <v>1</v>
      </c>
      <c r="AE20" s="200"/>
      <c r="AF20" s="203" t="n">
        <v>23</v>
      </c>
      <c r="AG20" s="203" t="n">
        <v>15</v>
      </c>
      <c r="AH20" s="203" t="n">
        <v>1</v>
      </c>
      <c r="AI20" s="203"/>
      <c r="AJ20" s="203" t="n">
        <v>27</v>
      </c>
      <c r="AK20" s="200"/>
      <c r="AL20" s="200"/>
    </row>
    <row r="21" s="207" customFormat="true" ht="17.1" hidden="false" customHeight="true" outlineLevel="0" collapsed="false">
      <c r="A21" s="199" t="n">
        <v>4</v>
      </c>
      <c r="B21" s="200" t="s">
        <v>168</v>
      </c>
      <c r="C21" s="199"/>
      <c r="D21" s="205" t="s">
        <v>165</v>
      </c>
      <c r="E21" s="205"/>
      <c r="F21" s="205"/>
      <c r="G21" s="205"/>
      <c r="H21" s="205"/>
      <c r="I21" s="203" t="n">
        <f aca="false">K21+M21+O21+Q21+S21</f>
        <v>204</v>
      </c>
      <c r="J21" s="203" t="n">
        <f aca="false">L21+N21+P21+R21+T21</f>
        <v>10</v>
      </c>
      <c r="K21" s="231" t="n">
        <v>42</v>
      </c>
      <c r="L21" s="231" t="n">
        <v>2</v>
      </c>
      <c r="M21" s="231" t="n">
        <v>34</v>
      </c>
      <c r="N21" s="231" t="n">
        <v>2</v>
      </c>
      <c r="O21" s="231" t="n">
        <v>38</v>
      </c>
      <c r="P21" s="231" t="n">
        <v>2</v>
      </c>
      <c r="Q21" s="231" t="n">
        <v>44</v>
      </c>
      <c r="R21" s="231" t="n">
        <v>2</v>
      </c>
      <c r="S21" s="231" t="n">
        <v>46</v>
      </c>
      <c r="T21" s="231" t="n">
        <v>2</v>
      </c>
      <c r="U21" s="231"/>
      <c r="V21" s="231"/>
      <c r="W21" s="203" t="n">
        <v>99</v>
      </c>
      <c r="X21" s="231"/>
      <c r="Y21" s="231" t="n">
        <v>199</v>
      </c>
      <c r="Z21" s="231" t="n">
        <v>97</v>
      </c>
      <c r="AA21" s="231" t="n">
        <v>10</v>
      </c>
      <c r="AB21" s="203" t="n">
        <v>10</v>
      </c>
      <c r="AC21" s="231" t="n">
        <v>1</v>
      </c>
      <c r="AD21" s="231" t="n">
        <v>1</v>
      </c>
      <c r="AE21" s="231" t="n">
        <v>1</v>
      </c>
      <c r="AF21" s="231" t="n">
        <v>16</v>
      </c>
      <c r="AG21" s="231" t="n">
        <v>14</v>
      </c>
      <c r="AH21" s="231" t="n">
        <v>1</v>
      </c>
      <c r="AI21" s="231" t="n">
        <v>1</v>
      </c>
      <c r="AJ21" s="231" t="n">
        <v>17</v>
      </c>
      <c r="AK21" s="200"/>
      <c r="AL21" s="200"/>
    </row>
    <row r="22" s="207" customFormat="true" ht="17.1" hidden="false" customHeight="true" outlineLevel="0" collapsed="false">
      <c r="A22" s="199" t="n">
        <v>5</v>
      </c>
      <c r="B22" s="200" t="s">
        <v>169</v>
      </c>
      <c r="C22" s="199"/>
      <c r="D22" s="205" t="s">
        <v>165</v>
      </c>
      <c r="E22" s="205"/>
      <c r="F22" s="205"/>
      <c r="G22" s="205"/>
      <c r="H22" s="205"/>
      <c r="I22" s="203" t="n">
        <f aca="false">K22+M22+O22+Q22+S22</f>
        <v>247</v>
      </c>
      <c r="J22" s="203" t="n">
        <f aca="false">L22+N22+P22+R22+T22</f>
        <v>10</v>
      </c>
      <c r="K22" s="231" t="n">
        <v>60</v>
      </c>
      <c r="L22" s="231" t="n">
        <v>2</v>
      </c>
      <c r="M22" s="231" t="n">
        <v>54</v>
      </c>
      <c r="N22" s="231" t="n">
        <v>2</v>
      </c>
      <c r="O22" s="231" t="n">
        <v>40</v>
      </c>
      <c r="P22" s="231" t="n">
        <v>2</v>
      </c>
      <c r="Q22" s="231" t="n">
        <v>52</v>
      </c>
      <c r="R22" s="231" t="n">
        <v>2</v>
      </c>
      <c r="S22" s="231" t="n">
        <v>41</v>
      </c>
      <c r="T22" s="231" t="n">
        <v>2</v>
      </c>
      <c r="U22" s="231"/>
      <c r="V22" s="231"/>
      <c r="W22" s="203" t="n">
        <v>119</v>
      </c>
      <c r="X22" s="231"/>
      <c r="Y22" s="231" t="n">
        <v>218</v>
      </c>
      <c r="Z22" s="231" t="n">
        <v>104</v>
      </c>
      <c r="AA22" s="231" t="n">
        <v>10</v>
      </c>
      <c r="AB22" s="203" t="n">
        <v>10</v>
      </c>
      <c r="AC22" s="231" t="n">
        <v>2</v>
      </c>
      <c r="AD22" s="231" t="n">
        <v>1</v>
      </c>
      <c r="AE22" s="231"/>
      <c r="AF22" s="231" t="n">
        <v>19</v>
      </c>
      <c r="AG22" s="231" t="n">
        <v>16</v>
      </c>
      <c r="AH22" s="231" t="n">
        <v>1</v>
      </c>
      <c r="AI22" s="231" t="n">
        <v>1</v>
      </c>
      <c r="AJ22" s="231" t="n">
        <v>21</v>
      </c>
      <c r="AK22" s="200"/>
      <c r="AL22" s="200"/>
    </row>
    <row r="23" s="207" customFormat="true" ht="17.1" hidden="false" customHeight="true" outlineLevel="0" collapsed="false">
      <c r="A23" s="199" t="n">
        <v>6</v>
      </c>
      <c r="B23" s="200" t="s">
        <v>170</v>
      </c>
      <c r="C23" s="199"/>
      <c r="D23" s="205" t="s">
        <v>165</v>
      </c>
      <c r="E23" s="205"/>
      <c r="F23" s="205"/>
      <c r="G23" s="205"/>
      <c r="H23" s="205"/>
      <c r="I23" s="203" t="n">
        <f aca="false">K23+M23+O23+Q23+S23</f>
        <v>211</v>
      </c>
      <c r="J23" s="203" t="n">
        <f aca="false">L23+N23+P23+R23+T23</f>
        <v>10</v>
      </c>
      <c r="K23" s="231" t="n">
        <v>39</v>
      </c>
      <c r="L23" s="231" t="n">
        <v>2</v>
      </c>
      <c r="M23" s="231" t="n">
        <v>42</v>
      </c>
      <c r="N23" s="231" t="n">
        <v>2</v>
      </c>
      <c r="O23" s="231" t="n">
        <v>40</v>
      </c>
      <c r="P23" s="231" t="n">
        <v>2</v>
      </c>
      <c r="Q23" s="231" t="n">
        <v>54</v>
      </c>
      <c r="R23" s="231" t="n">
        <v>2</v>
      </c>
      <c r="S23" s="231" t="n">
        <v>36</v>
      </c>
      <c r="T23" s="231" t="n">
        <v>2</v>
      </c>
      <c r="U23" s="231"/>
      <c r="V23" s="231"/>
      <c r="W23" s="203" t="n">
        <v>110</v>
      </c>
      <c r="X23" s="231"/>
      <c r="Y23" s="231" t="n">
        <v>211</v>
      </c>
      <c r="Z23" s="231" t="n">
        <v>110</v>
      </c>
      <c r="AA23" s="231"/>
      <c r="AB23" s="203"/>
      <c r="AC23" s="231"/>
      <c r="AD23" s="231"/>
      <c r="AE23" s="231"/>
      <c r="AF23" s="231" t="n">
        <v>14</v>
      </c>
      <c r="AG23" s="231" t="n">
        <v>14</v>
      </c>
      <c r="AH23" s="231"/>
      <c r="AI23" s="231"/>
      <c r="AJ23" s="231" t="n">
        <v>16</v>
      </c>
      <c r="AK23" s="200"/>
      <c r="AL23" s="200"/>
    </row>
    <row r="24" s="207" customFormat="true" ht="17.1" hidden="false" customHeight="true" outlineLevel="0" collapsed="false">
      <c r="A24" s="199" t="n">
        <v>7</v>
      </c>
      <c r="B24" s="200" t="s">
        <v>171</v>
      </c>
      <c r="C24" s="199"/>
      <c r="D24" s="205" t="s">
        <v>165</v>
      </c>
      <c r="E24" s="205"/>
      <c r="F24" s="205"/>
      <c r="G24" s="205"/>
      <c r="H24" s="205"/>
      <c r="I24" s="203" t="n">
        <f aca="false">K24+M24+O24+Q24+S24</f>
        <v>159</v>
      </c>
      <c r="J24" s="203" t="n">
        <f aca="false">L24+N24+P24+R24+T24</f>
        <v>7</v>
      </c>
      <c r="K24" s="203" t="n">
        <v>32</v>
      </c>
      <c r="L24" s="203" t="n">
        <v>1</v>
      </c>
      <c r="M24" s="203" t="n">
        <v>27</v>
      </c>
      <c r="N24" s="203" t="n">
        <v>1</v>
      </c>
      <c r="O24" s="203" t="n">
        <v>39</v>
      </c>
      <c r="P24" s="203" t="n">
        <v>2</v>
      </c>
      <c r="Q24" s="203" t="n">
        <v>39</v>
      </c>
      <c r="R24" s="203" t="n">
        <v>2</v>
      </c>
      <c r="S24" s="203" t="n">
        <v>22</v>
      </c>
      <c r="T24" s="203" t="n">
        <v>1</v>
      </c>
      <c r="U24" s="203"/>
      <c r="V24" s="203"/>
      <c r="W24" s="203" t="n">
        <v>76</v>
      </c>
      <c r="X24" s="203"/>
      <c r="Y24" s="203" t="n">
        <v>126</v>
      </c>
      <c r="Z24" s="230" t="n">
        <v>68</v>
      </c>
      <c r="AA24" s="200"/>
      <c r="AB24" s="203" t="n">
        <v>7</v>
      </c>
      <c r="AC24" s="200"/>
      <c r="AD24" s="200" t="n">
        <v>1</v>
      </c>
      <c r="AE24" s="200"/>
      <c r="AF24" s="203" t="n">
        <v>10</v>
      </c>
      <c r="AG24" s="203" t="n">
        <v>8</v>
      </c>
      <c r="AH24" s="203" t="n">
        <v>1</v>
      </c>
      <c r="AI24" s="203" t="n">
        <v>1</v>
      </c>
      <c r="AJ24" s="203" t="n">
        <v>12</v>
      </c>
      <c r="AK24" s="200"/>
      <c r="AL24" s="200"/>
    </row>
    <row r="25" s="207" customFormat="true" ht="17.1" hidden="false" customHeight="true" outlineLevel="0" collapsed="false">
      <c r="A25" s="199" t="n">
        <v>8</v>
      </c>
      <c r="B25" s="200" t="s">
        <v>172</v>
      </c>
      <c r="C25" s="199"/>
      <c r="D25" s="205" t="s">
        <v>165</v>
      </c>
      <c r="E25" s="205"/>
      <c r="F25" s="205"/>
      <c r="G25" s="205"/>
      <c r="H25" s="205"/>
      <c r="I25" s="203" t="n">
        <f aca="false">K25+M25+O25+Q25+S25</f>
        <v>272</v>
      </c>
      <c r="J25" s="203" t="n">
        <f aca="false">L25+N25+P25+R25+T25</f>
        <v>16</v>
      </c>
      <c r="K25" s="203" t="n">
        <v>72</v>
      </c>
      <c r="L25" s="203" t="n">
        <v>4</v>
      </c>
      <c r="M25" s="203" t="n">
        <v>58</v>
      </c>
      <c r="N25" s="203" t="n">
        <v>4</v>
      </c>
      <c r="O25" s="203" t="n">
        <v>62</v>
      </c>
      <c r="P25" s="203" t="n">
        <v>3</v>
      </c>
      <c r="Q25" s="203" t="n">
        <v>38</v>
      </c>
      <c r="R25" s="203" t="n">
        <v>2</v>
      </c>
      <c r="S25" s="203" t="n">
        <v>42</v>
      </c>
      <c r="T25" s="203" t="n">
        <v>3</v>
      </c>
      <c r="U25" s="203"/>
      <c r="V25" s="203"/>
      <c r="W25" s="203" t="n">
        <v>156</v>
      </c>
      <c r="X25" s="203"/>
      <c r="Y25" s="203" t="n">
        <v>272</v>
      </c>
      <c r="Z25" s="230" t="n">
        <v>156</v>
      </c>
      <c r="AA25" s="200"/>
      <c r="AB25" s="203" t="n">
        <v>17</v>
      </c>
      <c r="AC25" s="200"/>
      <c r="AD25" s="200" t="n">
        <v>1</v>
      </c>
      <c r="AE25" s="200"/>
      <c r="AF25" s="203" t="n">
        <v>20</v>
      </c>
      <c r="AG25" s="203" t="n">
        <v>14</v>
      </c>
      <c r="AH25" s="203" t="n">
        <v>1</v>
      </c>
      <c r="AI25" s="203" t="n">
        <v>1</v>
      </c>
      <c r="AJ25" s="203" t="n">
        <v>22</v>
      </c>
      <c r="AK25" s="200"/>
      <c r="AL25" s="200"/>
    </row>
    <row r="26" s="207" customFormat="true" ht="17.1" hidden="false" customHeight="true" outlineLevel="0" collapsed="false">
      <c r="A26" s="199" t="n">
        <v>9</v>
      </c>
      <c r="B26" s="200" t="s">
        <v>173</v>
      </c>
      <c r="C26" s="199"/>
      <c r="D26" s="205" t="s">
        <v>174</v>
      </c>
      <c r="E26" s="205"/>
      <c r="F26" s="205"/>
      <c r="G26" s="205"/>
      <c r="H26" s="205"/>
      <c r="I26" s="203" t="n">
        <f aca="false">K26+M26+O26+Q26+S26</f>
        <v>415</v>
      </c>
      <c r="J26" s="203" t="n">
        <f aca="false">L26+N26+P26+R26+T26</f>
        <v>19</v>
      </c>
      <c r="K26" s="203" t="n">
        <v>79</v>
      </c>
      <c r="L26" s="203" t="n">
        <v>4</v>
      </c>
      <c r="M26" s="203" t="n">
        <v>78</v>
      </c>
      <c r="N26" s="203" t="n">
        <v>4</v>
      </c>
      <c r="O26" s="203" t="n">
        <v>63</v>
      </c>
      <c r="P26" s="203" t="n">
        <v>3</v>
      </c>
      <c r="Q26" s="203" t="n">
        <v>106</v>
      </c>
      <c r="R26" s="203" t="n">
        <v>4</v>
      </c>
      <c r="S26" s="203" t="n">
        <v>89</v>
      </c>
      <c r="T26" s="203" t="n">
        <v>4</v>
      </c>
      <c r="U26" s="203"/>
      <c r="V26" s="203"/>
      <c r="W26" s="203" t="n">
        <v>201</v>
      </c>
      <c r="X26" s="203"/>
      <c r="Y26" s="203" t="n">
        <v>40</v>
      </c>
      <c r="Z26" s="203" t="n">
        <v>21</v>
      </c>
      <c r="AA26" s="203"/>
      <c r="AB26" s="203" t="n">
        <v>20</v>
      </c>
      <c r="AC26" s="203"/>
      <c r="AD26" s="203" t="n">
        <v>1</v>
      </c>
      <c r="AE26" s="203" t="n">
        <v>1</v>
      </c>
      <c r="AF26" s="203" t="n">
        <v>28</v>
      </c>
      <c r="AG26" s="203" t="n">
        <v>27</v>
      </c>
      <c r="AH26" s="203" t="n">
        <v>2</v>
      </c>
      <c r="AI26" s="203" t="n">
        <v>2</v>
      </c>
      <c r="AJ26" s="203" t="n">
        <v>30</v>
      </c>
      <c r="AK26" s="200"/>
      <c r="AL26" s="200"/>
    </row>
    <row r="27" s="207" customFormat="true" ht="17.1" hidden="false" customHeight="true" outlineLevel="0" collapsed="false">
      <c r="A27" s="199" t="n">
        <v>10</v>
      </c>
      <c r="B27" s="200" t="s">
        <v>175</v>
      </c>
      <c r="C27" s="199"/>
      <c r="D27" s="205" t="s">
        <v>176</v>
      </c>
      <c r="E27" s="205"/>
      <c r="F27" s="205"/>
      <c r="G27" s="205"/>
      <c r="H27" s="205"/>
      <c r="I27" s="203" t="n">
        <f aca="false">K27+M27+O27+Q27+S27</f>
        <v>749</v>
      </c>
      <c r="J27" s="203" t="n">
        <f aca="false">L27+N27+P27+R27+T27</f>
        <v>22</v>
      </c>
      <c r="K27" s="203" t="n">
        <v>189</v>
      </c>
      <c r="L27" s="203" t="n">
        <v>5</v>
      </c>
      <c r="M27" s="203" t="n">
        <v>150</v>
      </c>
      <c r="N27" s="203" t="n">
        <v>5</v>
      </c>
      <c r="O27" s="203" t="n">
        <v>135</v>
      </c>
      <c r="P27" s="203" t="n">
        <v>4</v>
      </c>
      <c r="Q27" s="203" t="n">
        <v>144</v>
      </c>
      <c r="R27" s="203" t="n">
        <v>4</v>
      </c>
      <c r="S27" s="203" t="n">
        <v>131</v>
      </c>
      <c r="T27" s="203" t="n">
        <v>4</v>
      </c>
      <c r="U27" s="203"/>
      <c r="V27" s="203"/>
      <c r="W27" s="203" t="n">
        <v>380</v>
      </c>
      <c r="X27" s="203" t="n">
        <v>1</v>
      </c>
      <c r="Y27" s="203" t="n">
        <v>735</v>
      </c>
      <c r="Z27" s="203" t="n">
        <v>372</v>
      </c>
      <c r="AA27" s="203" t="n">
        <v>1</v>
      </c>
      <c r="AB27" s="203" t="n">
        <v>33</v>
      </c>
      <c r="AC27" s="203"/>
      <c r="AD27" s="203" t="n">
        <v>1</v>
      </c>
      <c r="AE27" s="203"/>
      <c r="AF27" s="203" t="n">
        <v>29</v>
      </c>
      <c r="AG27" s="203" t="n">
        <v>28</v>
      </c>
      <c r="AH27" s="203" t="n">
        <v>1</v>
      </c>
      <c r="AI27" s="203" t="n">
        <v>1</v>
      </c>
      <c r="AJ27" s="203" t="n">
        <v>30</v>
      </c>
      <c r="AK27" s="200"/>
      <c r="AL27" s="200"/>
    </row>
    <row r="28" s="207" customFormat="true" ht="17.1" hidden="false" customHeight="true" outlineLevel="0" collapsed="false">
      <c r="A28" s="199" t="n">
        <v>11</v>
      </c>
      <c r="B28" s="200" t="s">
        <v>177</v>
      </c>
      <c r="C28" s="199"/>
      <c r="D28" s="205" t="s">
        <v>176</v>
      </c>
      <c r="E28" s="205"/>
      <c r="F28" s="205"/>
      <c r="G28" s="205"/>
      <c r="H28" s="205"/>
      <c r="I28" s="203" t="n">
        <f aca="false">K28+M28+O28+Q28+S28</f>
        <v>74</v>
      </c>
      <c r="J28" s="203" t="n">
        <f aca="false">L28+N28+P28+R28+T28</f>
        <v>5</v>
      </c>
      <c r="K28" s="203" t="n">
        <v>10</v>
      </c>
      <c r="L28" s="203" t="n">
        <v>1</v>
      </c>
      <c r="M28" s="203" t="n">
        <v>10</v>
      </c>
      <c r="N28" s="203" t="n">
        <v>1</v>
      </c>
      <c r="O28" s="203" t="n">
        <v>12</v>
      </c>
      <c r="P28" s="203" t="n">
        <v>1</v>
      </c>
      <c r="Q28" s="203" t="n">
        <v>14</v>
      </c>
      <c r="R28" s="203" t="n">
        <v>1</v>
      </c>
      <c r="S28" s="203" t="n">
        <v>28</v>
      </c>
      <c r="T28" s="203" t="n">
        <v>1</v>
      </c>
      <c r="U28" s="203"/>
      <c r="V28" s="203"/>
      <c r="W28" s="203" t="n">
        <v>74</v>
      </c>
      <c r="X28" s="203"/>
      <c r="Y28" s="203" t="n">
        <v>154</v>
      </c>
      <c r="Z28" s="203" t="n">
        <v>74</v>
      </c>
      <c r="AA28" s="203"/>
      <c r="AB28" s="203" t="n">
        <v>5</v>
      </c>
      <c r="AC28" s="203"/>
      <c r="AD28" s="203"/>
      <c r="AE28" s="203"/>
      <c r="AF28" s="203" t="n">
        <v>7</v>
      </c>
      <c r="AG28" s="203" t="n">
        <v>6</v>
      </c>
      <c r="AH28" s="203"/>
      <c r="AI28" s="203"/>
      <c r="AJ28" s="203" t="n">
        <v>8</v>
      </c>
      <c r="AK28" s="200"/>
      <c r="AL28" s="200"/>
    </row>
    <row r="29" s="207" customFormat="true" ht="17.1" hidden="false" customHeight="true" outlineLevel="0" collapsed="false">
      <c r="A29" s="227" t="s">
        <v>178</v>
      </c>
      <c r="B29" s="228" t="s">
        <v>179</v>
      </c>
      <c r="C29" s="227" t="s">
        <v>180</v>
      </c>
      <c r="D29" s="232" t="s">
        <v>181</v>
      </c>
      <c r="E29" s="232"/>
      <c r="F29" s="232"/>
      <c r="G29" s="232"/>
      <c r="H29" s="232"/>
      <c r="I29" s="233" t="n">
        <f aca="false">SUM(I30:I32)</f>
        <v>660</v>
      </c>
      <c r="J29" s="233" t="n">
        <f aca="false">SUM(J30:J32)</f>
        <v>28</v>
      </c>
      <c r="K29" s="233" t="n">
        <f aca="false">SUM(K30:K32)</f>
        <v>115</v>
      </c>
      <c r="L29" s="233" t="n">
        <f aca="false">SUM(L30:L32)</f>
        <v>5</v>
      </c>
      <c r="M29" s="233" t="n">
        <f aca="false">SUM(M30:M32)</f>
        <v>140</v>
      </c>
      <c r="N29" s="233" t="n">
        <f aca="false">SUM(N30:N32)</f>
        <v>5</v>
      </c>
      <c r="O29" s="233" t="n">
        <f aca="false">SUM(O30:O32)</f>
        <v>136</v>
      </c>
      <c r="P29" s="233" t="n">
        <f aca="false">SUM(P30:P32)</f>
        <v>6</v>
      </c>
      <c r="Q29" s="233" t="n">
        <f aca="false">SUM(Q30:Q32)</f>
        <v>120</v>
      </c>
      <c r="R29" s="233" t="n">
        <f aca="false">SUM(R30:R32)</f>
        <v>5</v>
      </c>
      <c r="S29" s="233" t="n">
        <f aca="false">SUM(S30:S32)</f>
        <v>149</v>
      </c>
      <c r="T29" s="233" t="n">
        <f aca="false">SUM(T30:T32)</f>
        <v>7</v>
      </c>
      <c r="U29" s="233"/>
      <c r="V29" s="233"/>
      <c r="W29" s="233" t="n">
        <f aca="false">SUM(W30:W32)</f>
        <v>323</v>
      </c>
      <c r="X29" s="233"/>
      <c r="Y29" s="233" t="n">
        <f aca="false">SUM(Y30:Y32)</f>
        <v>458</v>
      </c>
      <c r="Z29" s="233" t="n">
        <f aca="false">SUM(Z30:Z32)</f>
        <v>283</v>
      </c>
      <c r="AA29" s="233" t="n">
        <f aca="false">SUM(AA30:AA32)</f>
        <v>29</v>
      </c>
      <c r="AB29" s="228" t="n">
        <f aca="false">SUM(AB30:AB32)</f>
        <v>30</v>
      </c>
      <c r="AC29" s="228" t="n">
        <f aca="false">SUM(AC30:AC32)</f>
        <v>0</v>
      </c>
      <c r="AD29" s="228" t="n">
        <f aca="false">SUM(AD30:AD32)</f>
        <v>3</v>
      </c>
      <c r="AE29" s="228" t="n">
        <f aca="false">SUM(AE30:AE32)</f>
        <v>1</v>
      </c>
      <c r="AF29" s="228" t="n">
        <f aca="false">SUM(AF30:AF32)</f>
        <v>40</v>
      </c>
      <c r="AG29" s="228" t="n">
        <f aca="false">SUM(AG30:AG32)</f>
        <v>26</v>
      </c>
      <c r="AH29" s="228" t="n">
        <f aca="false">SUM(AH30:AH32)</f>
        <v>5</v>
      </c>
      <c r="AI29" s="228" t="n">
        <f aca="false">SUM(AI30:AI32)</f>
        <v>2</v>
      </c>
      <c r="AJ29" s="228" t="n">
        <f aca="false">SUM(AJ30:AJ32)</f>
        <v>55</v>
      </c>
      <c r="AK29" s="200"/>
      <c r="AL29" s="200"/>
    </row>
    <row r="30" s="207" customFormat="true" ht="17.1" hidden="false" customHeight="true" outlineLevel="0" collapsed="false">
      <c r="A30" s="199" t="n">
        <v>1</v>
      </c>
      <c r="B30" s="200" t="s">
        <v>182</v>
      </c>
      <c r="C30" s="199" t="s">
        <v>31</v>
      </c>
      <c r="D30" s="234" t="s">
        <v>183</v>
      </c>
      <c r="E30" s="234"/>
      <c r="F30" s="234"/>
      <c r="G30" s="234"/>
      <c r="H30" s="234"/>
      <c r="I30" s="203" t="n">
        <f aca="false">K30+M30+O30+Q30+S30</f>
        <v>319</v>
      </c>
      <c r="J30" s="203" t="n">
        <f aca="false">L30+N30+P30+R30+T30</f>
        <v>12</v>
      </c>
      <c r="K30" s="231" t="n">
        <v>59</v>
      </c>
      <c r="L30" s="231" t="n">
        <v>2</v>
      </c>
      <c r="M30" s="231" t="n">
        <v>63</v>
      </c>
      <c r="N30" s="231" t="n">
        <v>2</v>
      </c>
      <c r="O30" s="231" t="n">
        <v>69</v>
      </c>
      <c r="P30" s="231" t="n">
        <v>3</v>
      </c>
      <c r="Q30" s="231" t="n">
        <v>57</v>
      </c>
      <c r="R30" s="231" t="n">
        <v>2</v>
      </c>
      <c r="S30" s="231" t="n">
        <v>71</v>
      </c>
      <c r="T30" s="231" t="n">
        <v>3</v>
      </c>
      <c r="U30" s="231"/>
      <c r="V30" s="231"/>
      <c r="W30" s="231" t="n">
        <v>152</v>
      </c>
      <c r="X30" s="231" t="n">
        <v>3</v>
      </c>
      <c r="Y30" s="231" t="n">
        <v>222</v>
      </c>
      <c r="Z30" s="231" t="n">
        <v>113</v>
      </c>
      <c r="AA30" s="231" t="n">
        <v>12</v>
      </c>
      <c r="AB30" s="231" t="n">
        <v>14</v>
      </c>
      <c r="AC30" s="231"/>
      <c r="AD30" s="231" t="n">
        <v>1</v>
      </c>
      <c r="AE30" s="231" t="n">
        <v>1</v>
      </c>
      <c r="AF30" s="231" t="n">
        <v>18</v>
      </c>
      <c r="AG30" s="231" t="n">
        <v>11</v>
      </c>
      <c r="AH30" s="231" t="n">
        <v>2</v>
      </c>
      <c r="AI30" s="231" t="n">
        <v>2</v>
      </c>
      <c r="AJ30" s="231" t="n">
        <v>23</v>
      </c>
      <c r="AK30" s="200"/>
      <c r="AL30" s="200"/>
    </row>
    <row r="31" s="207" customFormat="true" ht="17.1" hidden="false" customHeight="true" outlineLevel="0" collapsed="false">
      <c r="A31" s="199" t="n">
        <v>2</v>
      </c>
      <c r="B31" s="200" t="s">
        <v>184</v>
      </c>
      <c r="C31" s="199" t="s">
        <v>31</v>
      </c>
      <c r="D31" s="199" t="n">
        <v>1</v>
      </c>
      <c r="E31" s="199"/>
      <c r="F31" s="199"/>
      <c r="G31" s="199"/>
      <c r="H31" s="199"/>
      <c r="I31" s="203" t="n">
        <f aca="false">K31+M31+O31+Q31+S31</f>
        <v>98</v>
      </c>
      <c r="J31" s="203" t="n">
        <f aca="false">L31+N31+P31+R31+T31</f>
        <v>5</v>
      </c>
      <c r="K31" s="231" t="n">
        <v>21</v>
      </c>
      <c r="L31" s="231" t="n">
        <v>1</v>
      </c>
      <c r="M31" s="231" t="n">
        <v>25</v>
      </c>
      <c r="N31" s="231" t="n">
        <v>1</v>
      </c>
      <c r="O31" s="231" t="n">
        <v>15</v>
      </c>
      <c r="P31" s="231" t="n">
        <v>1</v>
      </c>
      <c r="Q31" s="231" t="n">
        <v>21</v>
      </c>
      <c r="R31" s="231" t="n">
        <v>1</v>
      </c>
      <c r="S31" s="231" t="n">
        <v>16</v>
      </c>
      <c r="T31" s="231" t="n">
        <v>1</v>
      </c>
      <c r="U31" s="231"/>
      <c r="V31" s="231"/>
      <c r="W31" s="231" t="n">
        <v>45</v>
      </c>
      <c r="X31" s="231" t="n">
        <v>1</v>
      </c>
      <c r="Y31" s="231" t="n">
        <v>95</v>
      </c>
      <c r="Z31" s="231" t="n">
        <v>45</v>
      </c>
      <c r="AA31" s="231" t="n">
        <v>5</v>
      </c>
      <c r="AB31" s="231" t="n">
        <v>5</v>
      </c>
      <c r="AC31" s="231"/>
      <c r="AD31" s="231" t="n">
        <v>1</v>
      </c>
      <c r="AE31" s="231"/>
      <c r="AF31" s="231" t="n">
        <v>7</v>
      </c>
      <c r="AG31" s="231" t="n">
        <v>6</v>
      </c>
      <c r="AH31" s="231" t="n">
        <v>1</v>
      </c>
      <c r="AI31" s="231"/>
      <c r="AJ31" s="231" t="n">
        <v>12</v>
      </c>
      <c r="AK31" s="200"/>
      <c r="AL31" s="200"/>
    </row>
    <row r="32" s="207" customFormat="true" ht="17.1" hidden="false" customHeight="true" outlineLevel="0" collapsed="false">
      <c r="A32" s="199" t="n">
        <v>3</v>
      </c>
      <c r="B32" s="200" t="s">
        <v>185</v>
      </c>
      <c r="C32" s="199" t="s">
        <v>31</v>
      </c>
      <c r="D32" s="199" t="s">
        <v>183</v>
      </c>
      <c r="E32" s="199"/>
      <c r="F32" s="199"/>
      <c r="G32" s="199"/>
      <c r="H32" s="199"/>
      <c r="I32" s="203" t="n">
        <f aca="false">K32+M32+O32+Q32+S32</f>
        <v>243</v>
      </c>
      <c r="J32" s="203" t="n">
        <f aca="false">L32+N32+P32+R32+T32</f>
        <v>11</v>
      </c>
      <c r="K32" s="231" t="n">
        <v>35</v>
      </c>
      <c r="L32" s="231" t="n">
        <v>2</v>
      </c>
      <c r="M32" s="231" t="n">
        <v>52</v>
      </c>
      <c r="N32" s="231" t="n">
        <v>2</v>
      </c>
      <c r="O32" s="231" t="n">
        <v>52</v>
      </c>
      <c r="P32" s="231" t="n">
        <v>2</v>
      </c>
      <c r="Q32" s="231" t="n">
        <v>42</v>
      </c>
      <c r="R32" s="231" t="n">
        <v>2</v>
      </c>
      <c r="S32" s="231" t="n">
        <v>62</v>
      </c>
      <c r="T32" s="231" t="n">
        <v>3</v>
      </c>
      <c r="U32" s="231"/>
      <c r="V32" s="231"/>
      <c r="W32" s="231" t="n">
        <v>126</v>
      </c>
      <c r="X32" s="231" t="n">
        <v>7</v>
      </c>
      <c r="Y32" s="231" t="n">
        <v>141</v>
      </c>
      <c r="Z32" s="231" t="n">
        <v>125</v>
      </c>
      <c r="AA32" s="231" t="n">
        <v>12</v>
      </c>
      <c r="AB32" s="231" t="n">
        <v>11</v>
      </c>
      <c r="AC32" s="231"/>
      <c r="AD32" s="231" t="n">
        <v>1</v>
      </c>
      <c r="AE32" s="231"/>
      <c r="AF32" s="231" t="n">
        <v>15</v>
      </c>
      <c r="AG32" s="231" t="n">
        <v>9</v>
      </c>
      <c r="AH32" s="231" t="n">
        <v>2</v>
      </c>
      <c r="AI32" s="231"/>
      <c r="AJ32" s="231" t="n">
        <v>20</v>
      </c>
      <c r="AK32" s="200"/>
      <c r="AL32" s="200"/>
    </row>
    <row r="33" s="207" customFormat="true" ht="17.1" hidden="false" customHeight="true" outlineLevel="0" collapsed="false">
      <c r="A33" s="235"/>
      <c r="B33" s="236"/>
      <c r="C33" s="235"/>
      <c r="D33" s="235"/>
      <c r="E33" s="235"/>
      <c r="F33" s="235"/>
      <c r="G33" s="235"/>
      <c r="H33" s="235"/>
      <c r="I33" s="237"/>
      <c r="J33" s="237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170" t="s">
        <v>101</v>
      </c>
      <c r="AG33" s="238"/>
      <c r="AH33" s="238"/>
      <c r="AI33" s="238"/>
      <c r="AJ33" s="238"/>
      <c r="AK33" s="236"/>
      <c r="AL33" s="236"/>
    </row>
    <row r="34" s="207" customFormat="true" ht="17.1" hidden="false" customHeight="true" outlineLevel="0" collapsed="false">
      <c r="A34" s="235"/>
      <c r="B34" s="236"/>
      <c r="C34" s="235"/>
      <c r="D34" s="235"/>
      <c r="E34" s="235"/>
      <c r="F34" s="235"/>
      <c r="G34" s="235"/>
      <c r="H34" s="235"/>
      <c r="I34" s="237"/>
      <c r="J34" s="237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32" t="s">
        <v>102</v>
      </c>
      <c r="AG34" s="238"/>
      <c r="AH34" s="238"/>
      <c r="AI34" s="238"/>
      <c r="AJ34" s="238"/>
      <c r="AK34" s="236"/>
      <c r="AL34" s="236"/>
    </row>
    <row r="35" customFormat="false" ht="15.95" hidden="false" customHeight="true" outlineLevel="0" collapsed="false">
      <c r="A35" s="239"/>
      <c r="B35" s="165"/>
      <c r="D35" s="240"/>
      <c r="E35" s="240"/>
      <c r="F35" s="240"/>
      <c r="G35" s="240"/>
      <c r="H35" s="240"/>
      <c r="I35" s="173" t="s">
        <v>103</v>
      </c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2"/>
      <c r="X35" s="242"/>
      <c r="Y35" s="242"/>
      <c r="Z35" s="241"/>
      <c r="AA35" s="241"/>
      <c r="AB35" s="167"/>
      <c r="AC35" s="167"/>
      <c r="AD35" s="167"/>
      <c r="AE35" s="167"/>
      <c r="AF35" s="32" t="s">
        <v>105</v>
      </c>
      <c r="AG35" s="243"/>
      <c r="AH35" s="167"/>
      <c r="AI35" s="243"/>
      <c r="AJ35" s="167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4"/>
      <c r="AA36" s="174"/>
      <c r="AB36" s="174"/>
      <c r="AC36" s="174"/>
      <c r="AD36" s="174"/>
      <c r="AE36" s="174"/>
      <c r="AF36" s="176"/>
      <c r="AG36" s="174"/>
      <c r="AH36" s="174"/>
      <c r="AI36" s="174"/>
      <c r="AJ36" s="174"/>
      <c r="AK36" s="170"/>
      <c r="AL36" s="170"/>
      <c r="AM36" s="170"/>
    </row>
    <row r="37" customFormat="false" ht="12.75" hidden="false" customHeight="false" outlineLevel="0" collapsed="false">
      <c r="Z37" s="170"/>
      <c r="AA37" s="170"/>
      <c r="AB37" s="170"/>
      <c r="AC37" s="170"/>
      <c r="AE37" s="170"/>
      <c r="AF37" s="176"/>
      <c r="AG37" s="170"/>
      <c r="AH37" s="170"/>
      <c r="AI37" s="170"/>
      <c r="AJ37" s="170"/>
      <c r="AK37" s="170"/>
      <c r="AL37" s="170"/>
      <c r="AM37" s="170"/>
    </row>
    <row r="38" customFormat="fals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J38" s="173"/>
      <c r="Z38" s="32"/>
      <c r="AA38" s="32"/>
      <c r="AB38" s="32"/>
      <c r="AC38" s="32"/>
      <c r="AE38" s="32"/>
      <c r="AF38" s="176"/>
      <c r="AG38" s="32"/>
      <c r="AH38" s="32"/>
      <c r="AI38" s="32"/>
      <c r="AJ38" s="32"/>
      <c r="AK38" s="32"/>
      <c r="AL38" s="32"/>
      <c r="AM38" s="32"/>
    </row>
    <row r="39" customFormat="fals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J39" s="173"/>
      <c r="Z39" s="32"/>
      <c r="AA39" s="32"/>
      <c r="AB39" s="32"/>
      <c r="AC39" s="32"/>
      <c r="AE39" s="32"/>
      <c r="AF39" s="176"/>
      <c r="AG39" s="32"/>
      <c r="AH39" s="32"/>
      <c r="AI39" s="32"/>
      <c r="AJ39" s="32"/>
      <c r="AK39" s="32"/>
      <c r="AL39" s="32"/>
      <c r="AM39" s="32"/>
    </row>
    <row r="40" customFormat="false" ht="15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0" t="s">
        <v>107</v>
      </c>
      <c r="J40" s="173"/>
      <c r="Z40" s="32"/>
      <c r="AA40" s="32"/>
      <c r="AB40" s="32"/>
      <c r="AC40" s="32"/>
      <c r="AE40" s="32"/>
      <c r="AF40" s="177" t="s">
        <v>106</v>
      </c>
      <c r="AG40" s="32"/>
      <c r="AH40" s="32"/>
      <c r="AI40" s="32"/>
      <c r="AJ40" s="32"/>
      <c r="AK40" s="32"/>
      <c r="AL40" s="32"/>
      <c r="AM40" s="32"/>
    </row>
    <row r="41" customFormat="false" ht="12.75" hidden="false" customHeight="false" outlineLevel="0" collapsed="false">
      <c r="Z41" s="32"/>
      <c r="AA41" s="32"/>
      <c r="AB41" s="32"/>
      <c r="AC41" s="32"/>
      <c r="AE41" s="32"/>
      <c r="AF41" s="176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false" outlineLevel="0" collapsed="false">
      <c r="Z42" s="32"/>
      <c r="AA42" s="32"/>
      <c r="AB42" s="32"/>
      <c r="AC42" s="32"/>
      <c r="AE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false" outlineLevel="0" collapsed="false">
      <c r="Z43" s="176"/>
      <c r="AA43" s="176"/>
      <c r="AB43" s="176"/>
      <c r="AC43" s="176"/>
      <c r="AE43" s="176"/>
      <c r="AF43" s="176"/>
      <c r="AG43" s="176"/>
      <c r="AH43" s="176"/>
      <c r="AI43" s="176"/>
      <c r="AJ43" s="176"/>
      <c r="AK43" s="176"/>
      <c r="AL43" s="176"/>
      <c r="AM43" s="176"/>
    </row>
    <row r="44" customFormat="false" ht="15.75" hidden="false" customHeight="false" outlineLevel="0" collapsed="false">
      <c r="Z44" s="176"/>
      <c r="AA44" s="176"/>
      <c r="AB44" s="176"/>
      <c r="AC44" s="176"/>
      <c r="AE44" s="176"/>
      <c r="AF44" s="177"/>
      <c r="AG44" s="176"/>
      <c r="AH44" s="176"/>
      <c r="AI44" s="176"/>
      <c r="AJ44" s="176"/>
      <c r="AK44" s="176"/>
      <c r="AL44" s="176"/>
      <c r="AM44" s="176"/>
    </row>
  </sheetData>
  <mergeCells count="31">
    <mergeCell ref="A1:K1"/>
    <mergeCell ref="A2:K2"/>
    <mergeCell ref="A4:A6"/>
    <mergeCell ref="B4:B6"/>
    <mergeCell ref="C4:C6"/>
    <mergeCell ref="D4:D6"/>
    <mergeCell ref="E4:F5"/>
    <mergeCell ref="G4:H5"/>
    <mergeCell ref="I4:J5"/>
    <mergeCell ref="K4:T4"/>
    <mergeCell ref="U4:U6"/>
    <mergeCell ref="V4:V6"/>
    <mergeCell ref="W4:W6"/>
    <mergeCell ref="X4:X6"/>
    <mergeCell ref="Y4:Z5"/>
    <mergeCell ref="AA4:AA6"/>
    <mergeCell ref="AB4:AE5"/>
    <mergeCell ref="AF4:AG4"/>
    <mergeCell ref="AH4:AI4"/>
    <mergeCell ref="AJ4:AJ6"/>
    <mergeCell ref="AK4:AK6"/>
    <mergeCell ref="AL4:AL6"/>
    <mergeCell ref="K5:L5"/>
    <mergeCell ref="M5:N5"/>
    <mergeCell ref="O5:P5"/>
    <mergeCell ref="Q5:R5"/>
    <mergeCell ref="S5:T5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75" width="3.22"/>
    <col collapsed="false" customWidth="true" hidden="false" outlineLevel="0" max="2" min="2" style="175" width="15.66"/>
    <col collapsed="false" customWidth="true" hidden="false" outlineLevel="0" max="3" min="3" style="175" width="2.77"/>
    <col collapsed="false" customWidth="true" hidden="false" outlineLevel="0" max="4" min="4" style="175" width="3.32"/>
    <col collapsed="false" customWidth="true" hidden="false" outlineLevel="0" max="5" min="5" style="175" width="5.88"/>
    <col collapsed="false" customWidth="true" hidden="false" outlineLevel="0" max="6" min="6" style="175" width="5.1"/>
    <col collapsed="false" customWidth="true" hidden="false" outlineLevel="0" max="7" min="7" style="175" width="5.66"/>
    <col collapsed="false" customWidth="true" hidden="false" outlineLevel="0" max="8" min="8" style="175" width="4.1"/>
    <col collapsed="false" customWidth="true" hidden="false" outlineLevel="0" max="9" min="9" style="175" width="5.66"/>
    <col collapsed="false" customWidth="true" hidden="false" outlineLevel="0" max="10" min="10" style="175" width="3.99"/>
    <col collapsed="false" customWidth="true" hidden="false" outlineLevel="0" max="11" min="11" style="175" width="5.1"/>
    <col collapsed="false" customWidth="true" hidden="false" outlineLevel="0" max="12" min="12" style="175" width="4.22"/>
    <col collapsed="false" customWidth="true" hidden="false" outlineLevel="0" max="13" min="13" style="175" width="5.55"/>
    <col collapsed="false" customWidth="true" hidden="false" outlineLevel="0" max="14" min="14" style="175" width="3.99"/>
    <col collapsed="false" customWidth="true" hidden="false" outlineLevel="0" max="15" min="15" style="175" width="5.66"/>
    <col collapsed="false" customWidth="true" hidden="false" outlineLevel="0" max="16" min="16" style="175" width="5.55"/>
    <col collapsed="false" customWidth="true" hidden="false" outlineLevel="0" max="17" min="17" style="175" width="4.88"/>
    <col collapsed="false" customWidth="true" hidden="false" outlineLevel="0" max="18" min="18" style="175" width="2.77"/>
    <col collapsed="false" customWidth="true" hidden="false" outlineLevel="0" max="19" min="19" style="175" width="3.99"/>
    <col collapsed="false" customWidth="true" hidden="false" outlineLevel="0" max="20" min="20" style="175" width="3.77"/>
    <col collapsed="false" customWidth="true" hidden="false" outlineLevel="0" max="21" min="21" style="175" width="3.22"/>
    <col collapsed="false" customWidth="true" hidden="false" outlineLevel="0" max="22" min="22" style="175" width="3.88"/>
    <col collapsed="false" customWidth="true" hidden="false" outlineLevel="0" max="24" min="23" style="175" width="4.88"/>
    <col collapsed="false" customWidth="true" hidden="false" outlineLevel="0" max="25" min="25" style="175" width="4.1"/>
    <col collapsed="false" customWidth="true" hidden="false" outlineLevel="0" max="26" min="26" style="175" width="3.66"/>
    <col collapsed="false" customWidth="true" hidden="false" outlineLevel="0" max="27" min="27" style="175" width="5.32"/>
    <col collapsed="false" customWidth="false" hidden="false" outlineLevel="0" max="257" min="28" style="175" width="8.88"/>
  </cols>
  <sheetData>
    <row r="1" customFormat="false" ht="18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  <c r="M1" s="179"/>
      <c r="P1" s="180" t="s">
        <v>186</v>
      </c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</row>
    <row r="2" customFormat="false" ht="15.75" hidden="false" customHeight="false" outlineLevel="0" collapsed="false">
      <c r="A2" s="181" t="s">
        <v>111</v>
      </c>
      <c r="B2" s="181"/>
      <c r="C2" s="181"/>
      <c r="D2" s="181"/>
      <c r="E2" s="181"/>
      <c r="F2" s="181"/>
      <c r="G2" s="181"/>
      <c r="M2" s="177"/>
      <c r="P2" s="177" t="s">
        <v>112</v>
      </c>
      <c r="Q2" s="177"/>
      <c r="R2" s="177"/>
      <c r="S2" s="177"/>
      <c r="U2" s="177" t="s">
        <v>113</v>
      </c>
      <c r="V2" s="177"/>
      <c r="W2" s="177"/>
      <c r="X2" s="177"/>
      <c r="Y2" s="177"/>
      <c r="Z2" s="177"/>
      <c r="AA2" s="177"/>
    </row>
    <row r="3" customFormat="false" ht="18.75" hidden="false" customHeight="true" outlineLevel="0" collapsed="false">
      <c r="A3" s="59" t="s">
        <v>16</v>
      </c>
      <c r="B3" s="150" t="s">
        <v>187</v>
      </c>
      <c r="C3" s="244" t="s">
        <v>188</v>
      </c>
      <c r="D3" s="185" t="s">
        <v>74</v>
      </c>
      <c r="E3" s="59" t="s">
        <v>119</v>
      </c>
      <c r="F3" s="59"/>
      <c r="G3" s="59" t="s">
        <v>120</v>
      </c>
      <c r="H3" s="59"/>
      <c r="I3" s="59"/>
      <c r="J3" s="59"/>
      <c r="K3" s="59"/>
      <c r="L3" s="59"/>
      <c r="M3" s="59"/>
      <c r="N3" s="59"/>
      <c r="O3" s="245" t="s">
        <v>189</v>
      </c>
      <c r="P3" s="150" t="s">
        <v>190</v>
      </c>
      <c r="Q3" s="150"/>
      <c r="R3" s="185" t="s">
        <v>191</v>
      </c>
      <c r="S3" s="59" t="s">
        <v>127</v>
      </c>
      <c r="T3" s="59"/>
      <c r="U3" s="59"/>
      <c r="V3" s="59"/>
      <c r="W3" s="59" t="s">
        <v>128</v>
      </c>
      <c r="X3" s="59"/>
      <c r="Y3" s="59" t="s">
        <v>129</v>
      </c>
      <c r="Z3" s="59"/>
      <c r="AA3" s="185" t="s">
        <v>130</v>
      </c>
    </row>
    <row r="4" customFormat="false" ht="12.75" hidden="false" customHeight="true" outlineLevel="0" collapsed="false">
      <c r="A4" s="59"/>
      <c r="B4" s="150"/>
      <c r="C4" s="244"/>
      <c r="D4" s="185"/>
      <c r="E4" s="59"/>
      <c r="F4" s="59"/>
      <c r="G4" s="59" t="s">
        <v>192</v>
      </c>
      <c r="H4" s="59"/>
      <c r="I4" s="59" t="s">
        <v>193</v>
      </c>
      <c r="J4" s="59"/>
      <c r="K4" s="59" t="s">
        <v>194</v>
      </c>
      <c r="L4" s="59"/>
      <c r="M4" s="59" t="s">
        <v>195</v>
      </c>
      <c r="N4" s="59"/>
      <c r="O4" s="245"/>
      <c r="P4" s="150"/>
      <c r="Q4" s="150"/>
      <c r="R4" s="185"/>
      <c r="S4" s="59"/>
      <c r="T4" s="59"/>
      <c r="U4" s="59"/>
      <c r="V4" s="59"/>
      <c r="W4" s="59" t="s">
        <v>138</v>
      </c>
      <c r="X4" s="59" t="s">
        <v>139</v>
      </c>
      <c r="Y4" s="59" t="s">
        <v>138</v>
      </c>
      <c r="Z4" s="150" t="s">
        <v>189</v>
      </c>
      <c r="AA4" s="185"/>
    </row>
    <row r="5" customFormat="false" ht="39.75" hidden="false" customHeight="true" outlineLevel="0" collapsed="false">
      <c r="A5" s="59"/>
      <c r="B5" s="150"/>
      <c r="C5" s="244"/>
      <c r="D5" s="185"/>
      <c r="E5" s="150" t="s">
        <v>140</v>
      </c>
      <c r="F5" s="59" t="s">
        <v>141</v>
      </c>
      <c r="G5" s="150" t="s">
        <v>140</v>
      </c>
      <c r="H5" s="59" t="s">
        <v>141</v>
      </c>
      <c r="I5" s="150" t="s">
        <v>140</v>
      </c>
      <c r="J5" s="59" t="s">
        <v>141</v>
      </c>
      <c r="K5" s="150" t="s">
        <v>140</v>
      </c>
      <c r="L5" s="59" t="s">
        <v>141</v>
      </c>
      <c r="M5" s="150" t="s">
        <v>140</v>
      </c>
      <c r="N5" s="59" t="s">
        <v>141</v>
      </c>
      <c r="O5" s="245"/>
      <c r="P5" s="59" t="s">
        <v>142</v>
      </c>
      <c r="Q5" s="59" t="s">
        <v>189</v>
      </c>
      <c r="R5" s="185"/>
      <c r="S5" s="150" t="s">
        <v>91</v>
      </c>
      <c r="T5" s="150" t="s">
        <v>92</v>
      </c>
      <c r="U5" s="150" t="s">
        <v>196</v>
      </c>
      <c r="V5" s="150" t="s">
        <v>197</v>
      </c>
      <c r="W5" s="59"/>
      <c r="X5" s="59"/>
      <c r="Y5" s="59"/>
      <c r="Z5" s="59"/>
      <c r="AA5" s="185"/>
    </row>
    <row r="6" s="250" customFormat="true" ht="18" hidden="false" customHeight="true" outlineLevel="0" collapsed="false">
      <c r="A6" s="246" t="s">
        <v>145</v>
      </c>
      <c r="B6" s="247" t="s">
        <v>198</v>
      </c>
      <c r="C6" s="247" t="n">
        <f aca="false">C7+C20</f>
        <v>30</v>
      </c>
      <c r="D6" s="248" t="n">
        <f aca="false">D7+D20</f>
        <v>61</v>
      </c>
      <c r="E6" s="249" t="n">
        <f aca="false">E7+E20+E22</f>
        <v>37974</v>
      </c>
      <c r="F6" s="248" t="n">
        <f aca="false">F7+F20+F22</f>
        <v>1037</v>
      </c>
      <c r="G6" s="249" t="n">
        <f aca="false">G7+G20+G22</f>
        <v>9656</v>
      </c>
      <c r="H6" s="248" t="n">
        <f aca="false">H7+H20+H22</f>
        <v>261</v>
      </c>
      <c r="I6" s="249" t="n">
        <f aca="false">I7+I20+I22</f>
        <v>10539</v>
      </c>
      <c r="J6" s="248" t="n">
        <f aca="false">J7+J20+J22</f>
        <v>286</v>
      </c>
      <c r="K6" s="249" t="n">
        <f aca="false">K7+K20+K22</f>
        <v>9296</v>
      </c>
      <c r="L6" s="248" t="n">
        <f aca="false">L7+L20+L22</f>
        <v>255</v>
      </c>
      <c r="M6" s="249" t="n">
        <f aca="false">M7+M20+M22</f>
        <v>8483</v>
      </c>
      <c r="N6" s="248" t="n">
        <f aca="false">N7+N20+N22</f>
        <v>235</v>
      </c>
      <c r="O6" s="249" t="n">
        <f aca="false">O7+O20+O22</f>
        <v>19012</v>
      </c>
      <c r="P6" s="249" t="n">
        <f aca="false">P7+P20+P22</f>
        <v>10094</v>
      </c>
      <c r="Q6" s="248" t="n">
        <f aca="false">Q7+Q20+Q22</f>
        <v>5300</v>
      </c>
      <c r="R6" s="248" t="n">
        <f aca="false">R7+R20+R22</f>
        <v>50</v>
      </c>
      <c r="S6" s="248" t="n">
        <f aca="false">S7+S20+S22</f>
        <v>854</v>
      </c>
      <c r="T6" s="248" t="n">
        <f aca="false">T7+T20+T22</f>
        <v>130</v>
      </c>
      <c r="U6" s="248" t="n">
        <f aca="false">U7+U20+U22</f>
        <v>64</v>
      </c>
      <c r="V6" s="248" t="n">
        <f aca="false">V7+V20+V22</f>
        <v>112</v>
      </c>
      <c r="W6" s="249" t="n">
        <f aca="false">W7+W20+W22</f>
        <v>1983</v>
      </c>
      <c r="X6" s="248" t="n">
        <f aca="false">X7+X20+X22</f>
        <v>1243</v>
      </c>
      <c r="Y6" s="248" t="n">
        <f aca="false">Y7+Y20+Y22</f>
        <v>125</v>
      </c>
      <c r="Z6" s="248" t="n">
        <f aca="false">Z7+Z20+Z22</f>
        <v>37</v>
      </c>
      <c r="AA6" s="249" t="n">
        <f aca="false">AA7+AA20+AA22</f>
        <v>2356</v>
      </c>
    </row>
    <row r="7" s="250" customFormat="true" ht="18" hidden="false" customHeight="true" outlineLevel="0" collapsed="false">
      <c r="A7" s="251" t="s">
        <v>199</v>
      </c>
      <c r="B7" s="252" t="s">
        <v>200</v>
      </c>
      <c r="C7" s="253" t="n">
        <f aca="false">SUM(C8:C19)</f>
        <v>30</v>
      </c>
      <c r="D7" s="253" t="n">
        <f aca="false">SUM(D8:D19)</f>
        <v>61</v>
      </c>
      <c r="E7" s="254" t="n">
        <f aca="false">E8+E9+E10+E12+E14+E17+E19</f>
        <v>35957</v>
      </c>
      <c r="F7" s="254" t="n">
        <f aca="false">F8+F9+F10+F12+F14+F17+F19</f>
        <v>979</v>
      </c>
      <c r="G7" s="254" t="n">
        <f aca="false">G8+G9+G10+G12+G14+G17+G19</f>
        <v>9065</v>
      </c>
      <c r="H7" s="254" t="n">
        <f aca="false">H8+H9+H10+H12+H14+H17+H19</f>
        <v>244</v>
      </c>
      <c r="I7" s="254" t="n">
        <f aca="false">I8+I9+I10+I12+I14+I17+I19</f>
        <v>9980</v>
      </c>
      <c r="J7" s="254" t="n">
        <f aca="false">J8+J9+J10+J12+J14+J17+J19</f>
        <v>271</v>
      </c>
      <c r="K7" s="254" t="n">
        <f aca="false">K8+K9+K10+K12+K14+K17+K19</f>
        <v>8821</v>
      </c>
      <c r="L7" s="254" t="n">
        <f aca="false">L8+L9+L10+L12+L14+L17+L19</f>
        <v>241</v>
      </c>
      <c r="M7" s="254" t="n">
        <f aca="false">M8+M9+M10+M12+M14+M17+M19</f>
        <v>8091</v>
      </c>
      <c r="N7" s="254" t="n">
        <f aca="false">N8+N9+N10+N12+N14+N17+N19</f>
        <v>223</v>
      </c>
      <c r="O7" s="254" t="n">
        <f aca="false">O8+O9+O10+O12+O14+O17+O19</f>
        <v>18165</v>
      </c>
      <c r="P7" s="254" t="n">
        <f aca="false">P8+P9+P10+P12+P14+P17+P19</f>
        <v>9662</v>
      </c>
      <c r="Q7" s="254" t="n">
        <f aca="false">Q8+Q9+Q10+Q12+Q14+Q17+Q19</f>
        <v>5044</v>
      </c>
      <c r="R7" s="254" t="n">
        <f aca="false">R8+R9+R10+R12+R14+R17+R19</f>
        <v>48</v>
      </c>
      <c r="S7" s="254" t="n">
        <f aca="false">S8+S9+S10+S12+S14+S17+S19</f>
        <v>797</v>
      </c>
      <c r="T7" s="254" t="n">
        <f aca="false">T8+T9+T10+T12+T14+T17+T19</f>
        <v>115</v>
      </c>
      <c r="U7" s="254" t="n">
        <f aca="false">U8+U9+U10+U12+U14+U17+U19</f>
        <v>59</v>
      </c>
      <c r="V7" s="254" t="n">
        <f aca="false">V8+V9+V10+V12+V14+V17+V19</f>
        <v>112</v>
      </c>
      <c r="W7" s="254" t="n">
        <f aca="false">W8+W9+W10+W12+W14+W17+W19</f>
        <v>1880</v>
      </c>
      <c r="X7" s="254" t="n">
        <f aca="false">X8+X9+X10+X12+X14+X17+X19</f>
        <v>1175</v>
      </c>
      <c r="Y7" s="254" t="n">
        <f aca="false">Y8+Y9+Y10+Y12+Y14+Y17+Y19</f>
        <v>122</v>
      </c>
      <c r="Z7" s="254" t="n">
        <f aca="false">Z8+Z9+Z10+Z12+Z14+Z17+Z19</f>
        <v>36</v>
      </c>
      <c r="AA7" s="254" t="n">
        <f aca="false">AA8+AA9+AA10+AA12+AA14+AA17+AA19</f>
        <v>2234</v>
      </c>
    </row>
    <row r="8" customFormat="false" ht="12.75" hidden="false" customHeight="false" outlineLevel="0" collapsed="false">
      <c r="A8" s="118" t="n">
        <v>1</v>
      </c>
      <c r="B8" s="120" t="s">
        <v>147</v>
      </c>
      <c r="C8" s="118" t="n">
        <v>3</v>
      </c>
      <c r="D8" s="255" t="n">
        <v>8</v>
      </c>
      <c r="E8" s="256" t="n">
        <f aca="false">G8+I8+K8+M8</f>
        <v>1407</v>
      </c>
      <c r="F8" s="256" t="n">
        <f aca="false">H8+J8+L8+N8</f>
        <v>54</v>
      </c>
      <c r="G8" s="257" t="n">
        <v>454</v>
      </c>
      <c r="H8" s="257" t="n">
        <v>16</v>
      </c>
      <c r="I8" s="257" t="n">
        <v>391</v>
      </c>
      <c r="J8" s="257" t="n">
        <v>15</v>
      </c>
      <c r="K8" s="257" t="n">
        <v>320</v>
      </c>
      <c r="L8" s="257" t="n">
        <v>13</v>
      </c>
      <c r="M8" s="257" t="n">
        <v>242</v>
      </c>
      <c r="N8" s="257" t="n">
        <v>10</v>
      </c>
      <c r="O8" s="257" t="n">
        <v>769</v>
      </c>
      <c r="P8" s="258" t="n">
        <v>1346</v>
      </c>
      <c r="Q8" s="258" t="n">
        <v>745</v>
      </c>
      <c r="R8" s="118" t="n">
        <v>4</v>
      </c>
      <c r="S8" s="259" t="n">
        <v>74</v>
      </c>
      <c r="T8" s="259" t="n">
        <v>9</v>
      </c>
      <c r="U8" s="259" t="n">
        <v>8</v>
      </c>
      <c r="V8" s="260" t="n">
        <v>11</v>
      </c>
      <c r="W8" s="257" t="n">
        <v>111</v>
      </c>
      <c r="X8" s="257" t="n">
        <v>52</v>
      </c>
      <c r="Y8" s="120" t="n">
        <v>16</v>
      </c>
      <c r="Z8" s="120" t="n">
        <v>4</v>
      </c>
      <c r="AA8" s="257" t="n">
        <v>148</v>
      </c>
    </row>
    <row r="9" customFormat="false" ht="12.75" hidden="false" customHeight="false" outlineLevel="0" collapsed="false">
      <c r="A9" s="118" t="n">
        <v>2</v>
      </c>
      <c r="B9" s="120" t="s">
        <v>149</v>
      </c>
      <c r="C9" s="118" t="n">
        <v>5</v>
      </c>
      <c r="D9" s="255" t="n">
        <v>11</v>
      </c>
      <c r="E9" s="260" t="n">
        <f aca="false">G9+I9+K9+M9</f>
        <v>5675</v>
      </c>
      <c r="F9" s="260" t="n">
        <f aca="false">H9+J9+L9+N9</f>
        <v>155</v>
      </c>
      <c r="G9" s="259" t="n">
        <v>1477</v>
      </c>
      <c r="H9" s="259" t="n">
        <v>40</v>
      </c>
      <c r="I9" s="259" t="n">
        <v>1611</v>
      </c>
      <c r="J9" s="259" t="n">
        <v>43</v>
      </c>
      <c r="K9" s="259" t="n">
        <v>1364</v>
      </c>
      <c r="L9" s="259" t="n">
        <v>39</v>
      </c>
      <c r="M9" s="259" t="n">
        <v>1223</v>
      </c>
      <c r="N9" s="259" t="n">
        <v>33</v>
      </c>
      <c r="O9" s="259" t="n">
        <v>2881</v>
      </c>
      <c r="P9" s="258" t="n">
        <v>595</v>
      </c>
      <c r="Q9" s="258" t="n">
        <v>293</v>
      </c>
      <c r="R9" s="261" t="n">
        <v>3</v>
      </c>
      <c r="S9" s="259" t="n">
        <v>107</v>
      </c>
      <c r="T9" s="259" t="n">
        <v>19</v>
      </c>
      <c r="U9" s="259" t="n">
        <v>9</v>
      </c>
      <c r="V9" s="260" t="n">
        <v>17</v>
      </c>
      <c r="W9" s="259" t="n">
        <v>292</v>
      </c>
      <c r="X9" s="259" t="n">
        <v>193</v>
      </c>
      <c r="Y9" s="259" t="n">
        <v>18</v>
      </c>
      <c r="Z9" s="259" t="n">
        <v>4</v>
      </c>
      <c r="AA9" s="259" t="n">
        <v>326</v>
      </c>
    </row>
    <row r="10" s="265" customFormat="true" ht="12.75" hidden="false" customHeight="false" outlineLevel="0" collapsed="false">
      <c r="A10" s="261" t="n">
        <v>3</v>
      </c>
      <c r="B10" s="262" t="s">
        <v>151</v>
      </c>
      <c r="C10" s="261" t="n">
        <v>7</v>
      </c>
      <c r="D10" s="263" t="n">
        <v>11</v>
      </c>
      <c r="E10" s="264" t="n">
        <f aca="false">G10+I10+K10+M10</f>
        <v>8120</v>
      </c>
      <c r="F10" s="260" t="n">
        <f aca="false">H10+J10+L10+N10</f>
        <v>221</v>
      </c>
      <c r="G10" s="258" t="n">
        <v>2014</v>
      </c>
      <c r="H10" s="258" t="n">
        <v>53</v>
      </c>
      <c r="I10" s="258" t="n">
        <v>2259</v>
      </c>
      <c r="J10" s="258" t="n">
        <v>62</v>
      </c>
      <c r="K10" s="258" t="n">
        <v>1996</v>
      </c>
      <c r="L10" s="258" t="n">
        <v>55</v>
      </c>
      <c r="M10" s="258" t="n">
        <v>1851</v>
      </c>
      <c r="N10" s="258" t="n">
        <v>51</v>
      </c>
      <c r="O10" s="258" t="n">
        <v>4088</v>
      </c>
      <c r="P10" s="258" t="n">
        <v>3235</v>
      </c>
      <c r="Q10" s="258" t="n">
        <v>1640</v>
      </c>
      <c r="R10" s="261" t="n">
        <v>8</v>
      </c>
      <c r="S10" s="258" t="n">
        <v>157</v>
      </c>
      <c r="T10" s="258" t="n">
        <v>17</v>
      </c>
      <c r="U10" s="258" t="n">
        <v>14</v>
      </c>
      <c r="V10" s="260" t="n">
        <v>23</v>
      </c>
      <c r="W10" s="258" t="n">
        <v>433</v>
      </c>
      <c r="X10" s="258" t="n">
        <v>241</v>
      </c>
      <c r="Y10" s="262" t="n">
        <v>23</v>
      </c>
      <c r="Z10" s="262" t="n">
        <v>7</v>
      </c>
      <c r="AA10" s="258" t="n">
        <v>509</v>
      </c>
    </row>
    <row r="11" s="272" customFormat="true" ht="12.75" hidden="false" customHeight="false" outlineLevel="0" collapsed="false">
      <c r="A11" s="266"/>
      <c r="B11" s="267" t="s">
        <v>201</v>
      </c>
      <c r="C11" s="267"/>
      <c r="D11" s="268"/>
      <c r="E11" s="269" t="n">
        <f aca="false">G11+I11+K11+M11</f>
        <v>275</v>
      </c>
      <c r="F11" s="270" t="n">
        <f aca="false">H11+J11+L11+N11</f>
        <v>9</v>
      </c>
      <c r="G11" s="270" t="n">
        <v>72</v>
      </c>
      <c r="H11" s="270" t="n">
        <v>2</v>
      </c>
      <c r="I11" s="270" t="n">
        <v>65</v>
      </c>
      <c r="J11" s="270" t="n">
        <v>2</v>
      </c>
      <c r="K11" s="270" t="n">
        <v>70</v>
      </c>
      <c r="L11" s="270" t="n">
        <v>2</v>
      </c>
      <c r="M11" s="270" t="n">
        <v>68</v>
      </c>
      <c r="N11" s="270" t="n">
        <v>3</v>
      </c>
      <c r="O11" s="270" t="n">
        <v>149</v>
      </c>
      <c r="P11" s="270" t="n">
        <v>273</v>
      </c>
      <c r="Q11" s="267" t="n">
        <v>149</v>
      </c>
      <c r="R11" s="267"/>
      <c r="S11" s="271" t="n">
        <v>15</v>
      </c>
      <c r="T11" s="271" t="n">
        <v>1</v>
      </c>
      <c r="U11" s="271" t="n">
        <v>1</v>
      </c>
      <c r="V11" s="270" t="n">
        <v>2</v>
      </c>
      <c r="W11" s="270" t="n">
        <v>20</v>
      </c>
      <c r="X11" s="270" t="n">
        <v>14</v>
      </c>
      <c r="Y11" s="267" t="n">
        <v>2</v>
      </c>
      <c r="Z11" s="267"/>
      <c r="AA11" s="270" t="n">
        <v>31</v>
      </c>
    </row>
    <row r="12" s="273" customFormat="true" ht="12.75" hidden="false" customHeight="false" outlineLevel="0" collapsed="false">
      <c r="A12" s="129" t="n">
        <v>4</v>
      </c>
      <c r="B12" s="130" t="s">
        <v>69</v>
      </c>
      <c r="C12" s="129" t="n">
        <v>4</v>
      </c>
      <c r="D12" s="255" t="n">
        <v>9</v>
      </c>
      <c r="E12" s="256" t="n">
        <f aca="false">G12+I12+K12+M12</f>
        <v>4566</v>
      </c>
      <c r="F12" s="260" t="n">
        <f aca="false">H12+J12+L12+N12</f>
        <v>133</v>
      </c>
      <c r="G12" s="260" t="n">
        <v>1150</v>
      </c>
      <c r="H12" s="260" t="n">
        <v>34</v>
      </c>
      <c r="I12" s="260" t="n">
        <v>1194</v>
      </c>
      <c r="J12" s="260" t="n">
        <v>34</v>
      </c>
      <c r="K12" s="260" t="n">
        <v>1124</v>
      </c>
      <c r="L12" s="260" t="n">
        <v>32</v>
      </c>
      <c r="M12" s="260" t="n">
        <v>1098</v>
      </c>
      <c r="N12" s="260" t="n">
        <v>33</v>
      </c>
      <c r="O12" s="260" t="n">
        <v>2245</v>
      </c>
      <c r="P12" s="260" t="n">
        <v>1269</v>
      </c>
      <c r="Q12" s="258" t="n">
        <v>651</v>
      </c>
      <c r="R12" s="129" t="n">
        <v>17</v>
      </c>
      <c r="S12" s="260" t="n">
        <v>119</v>
      </c>
      <c r="T12" s="260" t="n">
        <v>21</v>
      </c>
      <c r="U12" s="260" t="n">
        <v>13</v>
      </c>
      <c r="V12" s="260" t="n">
        <v>20</v>
      </c>
      <c r="W12" s="260" t="n">
        <v>256</v>
      </c>
      <c r="X12" s="260" t="n">
        <v>168</v>
      </c>
      <c r="Y12" s="130" t="n">
        <v>19</v>
      </c>
      <c r="Z12" s="130" t="n">
        <v>2</v>
      </c>
      <c r="AA12" s="260" t="n">
        <v>314</v>
      </c>
    </row>
    <row r="13" s="275" customFormat="true" ht="12.75" hidden="false" customHeight="false" outlineLevel="0" collapsed="false">
      <c r="A13" s="274"/>
      <c r="B13" s="267" t="s">
        <v>202</v>
      </c>
      <c r="C13" s="267"/>
      <c r="D13" s="268"/>
      <c r="E13" s="269" t="n">
        <f aca="false">G13+I13+K13+M13</f>
        <v>287</v>
      </c>
      <c r="F13" s="270" t="n">
        <f aca="false">H13+J13+L13+N13</f>
        <v>9</v>
      </c>
      <c r="G13" s="270" t="n">
        <v>100</v>
      </c>
      <c r="H13" s="270" t="n">
        <v>3</v>
      </c>
      <c r="I13" s="270" t="n">
        <v>64</v>
      </c>
      <c r="J13" s="270" t="n">
        <v>2</v>
      </c>
      <c r="K13" s="270" t="n">
        <v>60</v>
      </c>
      <c r="L13" s="270" t="n">
        <v>2</v>
      </c>
      <c r="M13" s="270" t="n">
        <v>63</v>
      </c>
      <c r="N13" s="270" t="n">
        <v>2</v>
      </c>
      <c r="O13" s="270" t="n">
        <v>185</v>
      </c>
      <c r="P13" s="270" t="n">
        <f aca="false">64+60+63+100</f>
        <v>287</v>
      </c>
      <c r="Q13" s="267" t="n">
        <v>185</v>
      </c>
      <c r="R13" s="267"/>
      <c r="S13" s="271" t="n">
        <v>11</v>
      </c>
      <c r="T13" s="271" t="n">
        <v>2</v>
      </c>
      <c r="U13" s="271" t="n">
        <v>3</v>
      </c>
      <c r="V13" s="270" t="n">
        <v>3</v>
      </c>
      <c r="W13" s="270" t="n">
        <v>19</v>
      </c>
      <c r="X13" s="270" t="n">
        <v>10</v>
      </c>
      <c r="Y13" s="267" t="n">
        <v>3</v>
      </c>
      <c r="Z13" s="267" t="n">
        <v>1</v>
      </c>
      <c r="AA13" s="270" t="n">
        <v>31</v>
      </c>
    </row>
    <row r="14" customFormat="false" ht="12.75" hidden="false" customHeight="false" outlineLevel="0" collapsed="false">
      <c r="A14" s="118" t="n">
        <v>5</v>
      </c>
      <c r="B14" s="120" t="s">
        <v>68</v>
      </c>
      <c r="C14" s="118" t="n">
        <v>4</v>
      </c>
      <c r="D14" s="255" t="n">
        <v>9</v>
      </c>
      <c r="E14" s="256" t="n">
        <f aca="false">G14+I14+K14+M14</f>
        <v>10676</v>
      </c>
      <c r="F14" s="260" t="n">
        <f aca="false">H14+J14+L14+N14</f>
        <v>265</v>
      </c>
      <c r="G14" s="258" t="n">
        <v>2415</v>
      </c>
      <c r="H14" s="260" t="n">
        <v>60</v>
      </c>
      <c r="I14" s="258" t="n">
        <v>2991</v>
      </c>
      <c r="J14" s="260" t="n">
        <v>76</v>
      </c>
      <c r="K14" s="258" t="n">
        <v>2710</v>
      </c>
      <c r="L14" s="260" t="n">
        <v>66</v>
      </c>
      <c r="M14" s="258" t="n">
        <v>2560</v>
      </c>
      <c r="N14" s="260" t="n">
        <v>63</v>
      </c>
      <c r="O14" s="258" t="n">
        <v>5302</v>
      </c>
      <c r="P14" s="258" t="n">
        <v>299</v>
      </c>
      <c r="Q14" s="258" t="n">
        <v>156</v>
      </c>
      <c r="R14" s="261" t="n">
        <v>11</v>
      </c>
      <c r="S14" s="258" t="n">
        <v>198</v>
      </c>
      <c r="T14" s="258" t="n">
        <v>19</v>
      </c>
      <c r="U14" s="258" t="n">
        <v>11</v>
      </c>
      <c r="V14" s="258" t="n">
        <v>23</v>
      </c>
      <c r="W14" s="276" t="n">
        <v>499</v>
      </c>
      <c r="X14" s="276" t="n">
        <v>376</v>
      </c>
      <c r="Y14" s="262" t="n">
        <v>23</v>
      </c>
      <c r="Z14" s="262" t="n">
        <v>11</v>
      </c>
      <c r="AA14" s="276" t="n">
        <v>575</v>
      </c>
    </row>
    <row r="15" customFormat="false" ht="12.75" hidden="false" customHeight="false" outlineLevel="0" collapsed="false">
      <c r="A15" s="118"/>
      <c r="B15" s="267" t="s">
        <v>203</v>
      </c>
      <c r="C15" s="267"/>
      <c r="D15" s="277"/>
      <c r="E15" s="269" t="n">
        <f aca="false">G15+I15+K15+M15</f>
        <v>151</v>
      </c>
      <c r="F15" s="271" t="n">
        <f aca="false">H15+J15+L15+N15</f>
        <v>6</v>
      </c>
      <c r="G15" s="270" t="n">
        <v>26</v>
      </c>
      <c r="H15" s="271" t="n">
        <v>1</v>
      </c>
      <c r="I15" s="270" t="n">
        <v>51</v>
      </c>
      <c r="J15" s="271" t="n">
        <v>2</v>
      </c>
      <c r="K15" s="270" t="n">
        <v>43</v>
      </c>
      <c r="L15" s="271" t="n">
        <v>2</v>
      </c>
      <c r="M15" s="270" t="n">
        <v>31</v>
      </c>
      <c r="N15" s="271" t="n">
        <v>1</v>
      </c>
      <c r="O15" s="270" t="n">
        <v>30</v>
      </c>
      <c r="P15" s="270"/>
      <c r="Q15" s="270"/>
      <c r="R15" s="267"/>
      <c r="S15" s="271" t="n">
        <v>8</v>
      </c>
      <c r="T15" s="271" t="n">
        <v>5</v>
      </c>
      <c r="U15" s="271"/>
      <c r="V15" s="270"/>
      <c r="W15" s="271" t="n">
        <v>5</v>
      </c>
      <c r="X15" s="270" t="n">
        <v>3</v>
      </c>
      <c r="Y15" s="267" t="n">
        <v>1</v>
      </c>
      <c r="Z15" s="267"/>
      <c r="AA15" s="270" t="n">
        <f aca="false">W15+Y15+3</f>
        <v>9</v>
      </c>
    </row>
    <row r="16" customFormat="false" ht="12.75" hidden="false" customHeight="false" outlineLevel="0" collapsed="false">
      <c r="A16" s="118"/>
      <c r="B16" s="267" t="s">
        <v>204</v>
      </c>
      <c r="C16" s="267"/>
      <c r="D16" s="277"/>
      <c r="E16" s="269" t="n">
        <f aca="false">G16+I16+K16+M16</f>
        <v>106</v>
      </c>
      <c r="F16" s="271" t="n">
        <f aca="false">H16+J16+L16+N16</f>
        <v>5</v>
      </c>
      <c r="G16" s="270" t="n">
        <v>24</v>
      </c>
      <c r="H16" s="271" t="n">
        <v>1</v>
      </c>
      <c r="I16" s="270" t="n">
        <v>43</v>
      </c>
      <c r="J16" s="271" t="n">
        <v>2</v>
      </c>
      <c r="K16" s="270" t="n">
        <v>20</v>
      </c>
      <c r="L16" s="271" t="n">
        <v>1</v>
      </c>
      <c r="M16" s="270" t="n">
        <v>19</v>
      </c>
      <c r="N16" s="271" t="n">
        <v>1</v>
      </c>
      <c r="O16" s="270" t="n">
        <v>15</v>
      </c>
      <c r="P16" s="270"/>
      <c r="Q16" s="270"/>
      <c r="R16" s="267"/>
      <c r="S16" s="271" t="n">
        <v>5</v>
      </c>
      <c r="T16" s="271" t="n">
        <v>2</v>
      </c>
      <c r="U16" s="271"/>
      <c r="V16" s="270"/>
      <c r="W16" s="271" t="n">
        <v>12</v>
      </c>
      <c r="X16" s="270" t="n">
        <v>9</v>
      </c>
      <c r="Y16" s="267" t="n">
        <v>1</v>
      </c>
      <c r="Z16" s="267" t="n">
        <v>1</v>
      </c>
      <c r="AA16" s="270" t="n">
        <f aca="false">W16+Y16+2</f>
        <v>15</v>
      </c>
    </row>
    <row r="17" customFormat="false" ht="12.75" hidden="false" customHeight="false" outlineLevel="0" collapsed="false">
      <c r="A17" s="118" t="n">
        <v>6</v>
      </c>
      <c r="B17" s="120" t="s">
        <v>155</v>
      </c>
      <c r="C17" s="118" t="n">
        <v>2</v>
      </c>
      <c r="D17" s="255" t="n">
        <v>7</v>
      </c>
      <c r="E17" s="256" t="n">
        <f aca="false">G17+I17+K17+M17</f>
        <v>2415</v>
      </c>
      <c r="F17" s="260" t="n">
        <f aca="false">H17+J17+L17+N17</f>
        <v>68</v>
      </c>
      <c r="G17" s="260" t="n">
        <v>752</v>
      </c>
      <c r="H17" s="260" t="n">
        <v>20</v>
      </c>
      <c r="I17" s="260" t="n">
        <v>681</v>
      </c>
      <c r="J17" s="260" t="n">
        <v>18</v>
      </c>
      <c r="K17" s="260" t="n">
        <v>529</v>
      </c>
      <c r="L17" s="260" t="n">
        <v>16</v>
      </c>
      <c r="M17" s="260" t="n">
        <v>453</v>
      </c>
      <c r="N17" s="260" t="n">
        <v>14</v>
      </c>
      <c r="O17" s="260" t="n">
        <v>1337</v>
      </c>
      <c r="P17" s="260" t="n">
        <v>1666</v>
      </c>
      <c r="Q17" s="258" t="n">
        <v>961</v>
      </c>
      <c r="R17" s="118" t="n">
        <v>3</v>
      </c>
      <c r="S17" s="260" t="n">
        <v>63</v>
      </c>
      <c r="T17" s="260" t="n">
        <v>17</v>
      </c>
      <c r="U17" s="260" t="n">
        <v>2</v>
      </c>
      <c r="V17" s="260" t="n">
        <v>13</v>
      </c>
      <c r="W17" s="260" t="n">
        <v>130</v>
      </c>
      <c r="X17" s="260" t="n">
        <v>85</v>
      </c>
      <c r="Y17" s="120" t="n">
        <v>13</v>
      </c>
      <c r="Z17" s="120" t="n">
        <v>6</v>
      </c>
      <c r="AA17" s="260" t="n">
        <f aca="false">W17+Y17+30</f>
        <v>173</v>
      </c>
    </row>
    <row r="18" s="250" customFormat="true" ht="12.75" hidden="false" customHeight="false" outlineLevel="0" collapsed="false">
      <c r="A18" s="277"/>
      <c r="B18" s="267" t="s">
        <v>205</v>
      </c>
      <c r="C18" s="267"/>
      <c r="D18" s="268"/>
      <c r="E18" s="269" t="n">
        <f aca="false">G18+I18+K18+M18</f>
        <v>275</v>
      </c>
      <c r="F18" s="270" t="n">
        <f aca="false">H18+J18+L18+N18</f>
        <v>8</v>
      </c>
      <c r="G18" s="270" t="n">
        <v>70</v>
      </c>
      <c r="H18" s="270" t="n">
        <v>2</v>
      </c>
      <c r="I18" s="270" t="n">
        <v>69</v>
      </c>
      <c r="J18" s="270" t="n">
        <v>2</v>
      </c>
      <c r="K18" s="270" t="n">
        <v>67</v>
      </c>
      <c r="L18" s="270" t="n">
        <v>2</v>
      </c>
      <c r="M18" s="270" t="n">
        <v>69</v>
      </c>
      <c r="N18" s="270" t="n">
        <v>2</v>
      </c>
      <c r="O18" s="270" t="n">
        <v>201</v>
      </c>
      <c r="P18" s="270" t="n">
        <v>275</v>
      </c>
      <c r="Q18" s="267" t="n">
        <v>201</v>
      </c>
      <c r="R18" s="267"/>
      <c r="S18" s="271" t="n">
        <v>8</v>
      </c>
      <c r="T18" s="271" t="n">
        <v>6</v>
      </c>
      <c r="U18" s="271" t="n">
        <v>3</v>
      </c>
      <c r="V18" s="270" t="n">
        <v>3</v>
      </c>
      <c r="W18" s="270" t="n">
        <v>16</v>
      </c>
      <c r="X18" s="270" t="n">
        <v>10</v>
      </c>
      <c r="Y18" s="267" t="n">
        <v>3</v>
      </c>
      <c r="Z18" s="267" t="n">
        <v>1</v>
      </c>
      <c r="AA18" s="270" t="n">
        <v>28</v>
      </c>
    </row>
    <row r="19" customFormat="false" ht="12.75" hidden="false" customHeight="false" outlineLevel="0" collapsed="false">
      <c r="A19" s="118" t="n">
        <v>7</v>
      </c>
      <c r="B19" s="120" t="s">
        <v>157</v>
      </c>
      <c r="C19" s="261" t="n">
        <v>5</v>
      </c>
      <c r="D19" s="263" t="n">
        <v>6</v>
      </c>
      <c r="E19" s="264" t="n">
        <f aca="false">G19+I19+K19+M19</f>
        <v>3098</v>
      </c>
      <c r="F19" s="264" t="n">
        <f aca="false">H19+J19+L19+N19</f>
        <v>83</v>
      </c>
      <c r="G19" s="258" t="n">
        <v>803</v>
      </c>
      <c r="H19" s="258" t="n">
        <v>21</v>
      </c>
      <c r="I19" s="258" t="n">
        <v>853</v>
      </c>
      <c r="J19" s="258" t="n">
        <v>23</v>
      </c>
      <c r="K19" s="258" t="n">
        <v>778</v>
      </c>
      <c r="L19" s="258" t="n">
        <v>20</v>
      </c>
      <c r="M19" s="258" t="n">
        <v>664</v>
      </c>
      <c r="N19" s="258" t="n">
        <v>19</v>
      </c>
      <c r="O19" s="258" t="n">
        <v>1543</v>
      </c>
      <c r="P19" s="258" t="n">
        <v>1252</v>
      </c>
      <c r="Q19" s="258" t="n">
        <v>598</v>
      </c>
      <c r="R19" s="261" t="n">
        <v>2</v>
      </c>
      <c r="S19" s="258" t="n">
        <v>79</v>
      </c>
      <c r="T19" s="258" t="n">
        <v>13</v>
      </c>
      <c r="U19" s="258" t="n">
        <v>2</v>
      </c>
      <c r="V19" s="258" t="n">
        <v>5</v>
      </c>
      <c r="W19" s="258" t="n">
        <v>159</v>
      </c>
      <c r="X19" s="258" t="n">
        <v>60</v>
      </c>
      <c r="Y19" s="262" t="n">
        <v>10</v>
      </c>
      <c r="Z19" s="262" t="n">
        <v>2</v>
      </c>
      <c r="AA19" s="258" t="n">
        <v>189</v>
      </c>
    </row>
    <row r="20" customFormat="false" ht="12.75" hidden="false" customHeight="false" outlineLevel="0" collapsed="false">
      <c r="A20" s="251" t="s">
        <v>206</v>
      </c>
      <c r="B20" s="252" t="s">
        <v>207</v>
      </c>
      <c r="C20" s="253"/>
      <c r="D20" s="253"/>
      <c r="E20" s="254" t="n">
        <f aca="false">G20+I20+K20+M20</f>
        <v>258</v>
      </c>
      <c r="F20" s="253" t="n">
        <f aca="false">H20+J20+L20+N20</f>
        <v>8</v>
      </c>
      <c r="G20" s="254" t="n">
        <f aca="false">G21</f>
        <v>70</v>
      </c>
      <c r="H20" s="278" t="n">
        <f aca="false">H21</f>
        <v>2</v>
      </c>
      <c r="I20" s="254" t="n">
        <f aca="false">I21</f>
        <v>65</v>
      </c>
      <c r="J20" s="278" t="n">
        <f aca="false">J21</f>
        <v>2</v>
      </c>
      <c r="K20" s="278" t="n">
        <f aca="false">K21</f>
        <v>62</v>
      </c>
      <c r="L20" s="278" t="n">
        <f aca="false">L21</f>
        <v>2</v>
      </c>
      <c r="M20" s="278" t="n">
        <f aca="false">M21</f>
        <v>61</v>
      </c>
      <c r="N20" s="278" t="n">
        <f aca="false">N21</f>
        <v>2</v>
      </c>
      <c r="O20" s="278" t="n">
        <f aca="false">O21</f>
        <v>178</v>
      </c>
      <c r="P20" s="278" t="n">
        <f aca="false">P21</f>
        <v>249</v>
      </c>
      <c r="Q20" s="278" t="n">
        <f aca="false">Q21</f>
        <v>168</v>
      </c>
      <c r="R20" s="278" t="n">
        <f aca="false">R21</f>
        <v>2</v>
      </c>
      <c r="S20" s="278" t="n">
        <f aca="false">S21</f>
        <v>8</v>
      </c>
      <c r="T20" s="278" t="n">
        <f aca="false">T21</f>
        <v>2</v>
      </c>
      <c r="U20" s="278" t="n">
        <f aca="false">U21</f>
        <v>1</v>
      </c>
      <c r="V20" s="278" t="n">
        <f aca="false">V21</f>
        <v>0</v>
      </c>
      <c r="W20" s="278" t="n">
        <f aca="false">W21</f>
        <v>15</v>
      </c>
      <c r="X20" s="278" t="n">
        <f aca="false">X21</f>
        <v>10</v>
      </c>
      <c r="Y20" s="278" t="n">
        <f aca="false">Y21</f>
        <v>0</v>
      </c>
      <c r="Z20" s="278" t="n">
        <f aca="false">Z21</f>
        <v>0</v>
      </c>
      <c r="AA20" s="278" t="n">
        <f aca="false">AA21</f>
        <v>24</v>
      </c>
    </row>
    <row r="21" s="250" customFormat="true" ht="12.75" hidden="false" customHeight="false" outlineLevel="0" collapsed="false">
      <c r="A21" s="277" t="n">
        <v>1</v>
      </c>
      <c r="B21" s="267" t="s">
        <v>208</v>
      </c>
      <c r="C21" s="267"/>
      <c r="D21" s="268"/>
      <c r="E21" s="269" t="n">
        <f aca="false">G21+I21+K21+M21</f>
        <v>258</v>
      </c>
      <c r="F21" s="271" t="n">
        <f aca="false">H21+J21+L21+N21</f>
        <v>8</v>
      </c>
      <c r="G21" s="270" t="n">
        <v>70</v>
      </c>
      <c r="H21" s="271" t="n">
        <v>2</v>
      </c>
      <c r="I21" s="270" t="n">
        <v>65</v>
      </c>
      <c r="J21" s="271" t="n">
        <v>2</v>
      </c>
      <c r="K21" s="270" t="n">
        <v>62</v>
      </c>
      <c r="L21" s="271" t="n">
        <v>2</v>
      </c>
      <c r="M21" s="270" t="n">
        <v>61</v>
      </c>
      <c r="N21" s="271" t="n">
        <v>2</v>
      </c>
      <c r="O21" s="270" t="n">
        <f aca="false">47+47+34+50</f>
        <v>178</v>
      </c>
      <c r="P21" s="270" t="n">
        <f aca="false">66+62+58+63</f>
        <v>249</v>
      </c>
      <c r="Q21" s="267" t="n">
        <v>168</v>
      </c>
      <c r="R21" s="267" t="n">
        <v>2</v>
      </c>
      <c r="S21" s="271" t="n">
        <v>8</v>
      </c>
      <c r="T21" s="271" t="n">
        <v>2</v>
      </c>
      <c r="U21" s="271" t="n">
        <v>1</v>
      </c>
      <c r="V21" s="270" t="n">
        <v>0</v>
      </c>
      <c r="W21" s="270" t="n">
        <v>15</v>
      </c>
      <c r="X21" s="270" t="n">
        <v>10</v>
      </c>
      <c r="Y21" s="267" t="n">
        <v>0</v>
      </c>
      <c r="Z21" s="267" t="n">
        <v>0</v>
      </c>
      <c r="AA21" s="270" t="n">
        <v>24</v>
      </c>
    </row>
    <row r="22" customFormat="false" ht="12.75" hidden="false" customHeight="false" outlineLevel="0" collapsed="false">
      <c r="A22" s="251" t="s">
        <v>209</v>
      </c>
      <c r="B22" s="252" t="s">
        <v>210</v>
      </c>
      <c r="C22" s="253"/>
      <c r="D22" s="253"/>
      <c r="E22" s="254" t="n">
        <f aca="false">SUM(E23:E26)</f>
        <v>1759</v>
      </c>
      <c r="F22" s="253" t="n">
        <f aca="false">SUM(F23:F26)</f>
        <v>50</v>
      </c>
      <c r="G22" s="253" t="n">
        <f aca="false">SUM(G23:G26)</f>
        <v>521</v>
      </c>
      <c r="H22" s="253" t="n">
        <f aca="false">SUM(H23:H26)</f>
        <v>15</v>
      </c>
      <c r="I22" s="253" t="n">
        <f aca="false">SUM(I23:I26)</f>
        <v>494</v>
      </c>
      <c r="J22" s="253" t="n">
        <f aca="false">SUM(J23:J26)</f>
        <v>13</v>
      </c>
      <c r="K22" s="253" t="n">
        <f aca="false">SUM(K23:K26)</f>
        <v>413</v>
      </c>
      <c r="L22" s="253" t="n">
        <f aca="false">SUM(L23:L26)</f>
        <v>12</v>
      </c>
      <c r="M22" s="253" t="n">
        <f aca="false">SUM(M23:M26)</f>
        <v>331</v>
      </c>
      <c r="N22" s="253" t="n">
        <f aca="false">SUM(N23:N26)</f>
        <v>10</v>
      </c>
      <c r="O22" s="253" t="n">
        <f aca="false">SUM(O23:O26)</f>
        <v>669</v>
      </c>
      <c r="P22" s="253" t="n">
        <f aca="false">SUM(P23:P26)</f>
        <v>183</v>
      </c>
      <c r="Q22" s="253" t="n">
        <f aca="false">SUM(Q23:Q26)</f>
        <v>88</v>
      </c>
      <c r="R22" s="253" t="n">
        <f aca="false">SUM(R23:R26)</f>
        <v>0</v>
      </c>
      <c r="S22" s="253" t="n">
        <f aca="false">SUM(S23:S26)</f>
        <v>49</v>
      </c>
      <c r="T22" s="253" t="n">
        <f aca="false">SUM(T23:T26)</f>
        <v>13</v>
      </c>
      <c r="U22" s="253" t="n">
        <f aca="false">SUM(U23:U26)</f>
        <v>4</v>
      </c>
      <c r="V22" s="253" t="n">
        <f aca="false">SUM(V23:V26)</f>
        <v>0</v>
      </c>
      <c r="W22" s="254" t="n">
        <f aca="false">SUM(W23:W26)</f>
        <v>88</v>
      </c>
      <c r="X22" s="253" t="n">
        <f aca="false">SUM(X23:X26)</f>
        <v>58</v>
      </c>
      <c r="Y22" s="253" t="n">
        <f aca="false">SUM(Y23:Y26)</f>
        <v>3</v>
      </c>
      <c r="Z22" s="253" t="n">
        <f aca="false">SUM(Z23:Z26)</f>
        <v>1</v>
      </c>
      <c r="AA22" s="254" t="n">
        <f aca="false">SUM(AA23:AA26)</f>
        <v>98</v>
      </c>
    </row>
    <row r="23" customFormat="false" ht="12.75" hidden="false" customHeight="false" outlineLevel="0" collapsed="false">
      <c r="A23" s="118" t="n">
        <v>1</v>
      </c>
      <c r="B23" s="120" t="s">
        <v>211</v>
      </c>
      <c r="C23" s="118"/>
      <c r="D23" s="118"/>
      <c r="E23" s="256" t="n">
        <f aca="false">G23+I23+K23+M23</f>
        <v>227</v>
      </c>
      <c r="F23" s="279" t="n">
        <f aca="false">H23+J23+L23+N23</f>
        <v>8</v>
      </c>
      <c r="G23" s="260" t="n">
        <v>56</v>
      </c>
      <c r="H23" s="279" t="n">
        <v>2</v>
      </c>
      <c r="I23" s="260" t="n">
        <v>60</v>
      </c>
      <c r="J23" s="279" t="n">
        <v>2</v>
      </c>
      <c r="K23" s="260" t="n">
        <v>57</v>
      </c>
      <c r="L23" s="279" t="n">
        <v>2</v>
      </c>
      <c r="M23" s="260" t="n">
        <v>54</v>
      </c>
      <c r="N23" s="279" t="n">
        <v>2</v>
      </c>
      <c r="O23" s="260" t="n">
        <v>118</v>
      </c>
      <c r="P23" s="260" t="n">
        <v>8</v>
      </c>
      <c r="Q23" s="260" t="n">
        <v>4</v>
      </c>
      <c r="R23" s="120"/>
      <c r="S23" s="279" t="n">
        <v>8</v>
      </c>
      <c r="T23" s="279" t="n">
        <v>2</v>
      </c>
      <c r="U23" s="279" t="n">
        <v>1</v>
      </c>
      <c r="V23" s="260" t="n">
        <v>0</v>
      </c>
      <c r="W23" s="279" t="n">
        <v>13</v>
      </c>
      <c r="X23" s="260" t="n">
        <v>5</v>
      </c>
      <c r="Y23" s="120" t="n">
        <v>1</v>
      </c>
      <c r="Z23" s="120"/>
      <c r="AA23" s="260" t="n">
        <v>15</v>
      </c>
    </row>
    <row r="24" customFormat="false" ht="12.75" hidden="false" customHeight="false" outlineLevel="0" collapsed="false">
      <c r="A24" s="118" t="n">
        <v>2</v>
      </c>
      <c r="B24" s="120" t="s">
        <v>212</v>
      </c>
      <c r="C24" s="118"/>
      <c r="D24" s="118"/>
      <c r="E24" s="256" t="n">
        <f aca="false">G24+I24+K24+M24</f>
        <v>643</v>
      </c>
      <c r="F24" s="279" t="n">
        <f aca="false">H24+J24+L24+N24</f>
        <v>17</v>
      </c>
      <c r="G24" s="260" t="n">
        <v>200</v>
      </c>
      <c r="H24" s="279" t="n">
        <v>5</v>
      </c>
      <c r="I24" s="260" t="n">
        <v>188</v>
      </c>
      <c r="J24" s="279" t="n">
        <v>5</v>
      </c>
      <c r="K24" s="260" t="n">
        <v>142</v>
      </c>
      <c r="L24" s="279" t="n">
        <v>4</v>
      </c>
      <c r="M24" s="260" t="n">
        <v>113</v>
      </c>
      <c r="N24" s="279" t="n">
        <v>3</v>
      </c>
      <c r="O24" s="260" t="n">
        <v>180</v>
      </c>
      <c r="P24" s="260" t="n">
        <v>5</v>
      </c>
      <c r="Q24" s="260" t="n">
        <v>2</v>
      </c>
      <c r="R24" s="120"/>
      <c r="S24" s="279" t="n">
        <v>10</v>
      </c>
      <c r="T24" s="279" t="n">
        <v>2</v>
      </c>
      <c r="U24" s="279" t="n">
        <v>1</v>
      </c>
      <c r="V24" s="260" t="n">
        <v>0</v>
      </c>
      <c r="W24" s="279" t="n">
        <v>31</v>
      </c>
      <c r="X24" s="260" t="n">
        <v>21</v>
      </c>
      <c r="Y24" s="120" t="n">
        <v>0</v>
      </c>
      <c r="Z24" s="120" t="n">
        <v>0</v>
      </c>
      <c r="AA24" s="260" t="n">
        <v>32</v>
      </c>
    </row>
    <row r="25" customFormat="false" ht="12.75" hidden="false" customHeight="false" outlineLevel="0" collapsed="false">
      <c r="A25" s="118" t="n">
        <v>3</v>
      </c>
      <c r="B25" s="120" t="s">
        <v>213</v>
      </c>
      <c r="C25" s="118"/>
      <c r="D25" s="118"/>
      <c r="E25" s="256" t="n">
        <f aca="false">G25+I25+K25+M25</f>
        <v>660</v>
      </c>
      <c r="F25" s="279" t="n">
        <f aca="false">H25+J25+L25+N25</f>
        <v>17</v>
      </c>
      <c r="G25" s="260" t="n">
        <v>183</v>
      </c>
      <c r="H25" s="279" t="n">
        <v>5</v>
      </c>
      <c r="I25" s="260" t="n">
        <v>194</v>
      </c>
      <c r="J25" s="279" t="n">
        <v>4</v>
      </c>
      <c r="K25" s="260" t="n">
        <v>148</v>
      </c>
      <c r="L25" s="279" t="n">
        <v>4</v>
      </c>
      <c r="M25" s="260" t="n">
        <v>135</v>
      </c>
      <c r="N25" s="279" t="n">
        <v>4</v>
      </c>
      <c r="O25" s="260" t="n">
        <v>256</v>
      </c>
      <c r="P25" s="260" t="n">
        <v>2</v>
      </c>
      <c r="Q25" s="260" t="n">
        <v>2</v>
      </c>
      <c r="R25" s="120"/>
      <c r="S25" s="279" t="n">
        <v>24</v>
      </c>
      <c r="T25" s="279" t="n">
        <v>5</v>
      </c>
      <c r="U25" s="279" t="n">
        <v>1</v>
      </c>
      <c r="V25" s="260"/>
      <c r="W25" s="279" t="n">
        <v>31</v>
      </c>
      <c r="X25" s="260" t="n">
        <v>24</v>
      </c>
      <c r="Y25" s="120" t="n">
        <v>1</v>
      </c>
      <c r="Z25" s="120"/>
      <c r="AA25" s="260" t="n">
        <v>36</v>
      </c>
    </row>
    <row r="26" customFormat="false" ht="12.75" hidden="false" customHeight="false" outlineLevel="0" collapsed="false">
      <c r="A26" s="118" t="n">
        <v>4</v>
      </c>
      <c r="B26" s="120" t="s">
        <v>70</v>
      </c>
      <c r="C26" s="118"/>
      <c r="D26" s="118"/>
      <c r="E26" s="256" t="n">
        <f aca="false">G26+I26+K26+M26</f>
        <v>229</v>
      </c>
      <c r="F26" s="279" t="n">
        <f aca="false">H26+J26+L26+N26</f>
        <v>8</v>
      </c>
      <c r="G26" s="260" t="n">
        <v>82</v>
      </c>
      <c r="H26" s="279" t="n">
        <v>3</v>
      </c>
      <c r="I26" s="260" t="n">
        <v>52</v>
      </c>
      <c r="J26" s="279" t="n">
        <v>2</v>
      </c>
      <c r="K26" s="260" t="n">
        <v>66</v>
      </c>
      <c r="L26" s="279" t="n">
        <v>2</v>
      </c>
      <c r="M26" s="260" t="n">
        <v>29</v>
      </c>
      <c r="N26" s="279" t="n">
        <v>1</v>
      </c>
      <c r="O26" s="260" t="n">
        <f aca="false">36+34+31+14</f>
        <v>115</v>
      </c>
      <c r="P26" s="260" t="n">
        <v>168</v>
      </c>
      <c r="Q26" s="260" t="n">
        <v>80</v>
      </c>
      <c r="R26" s="120"/>
      <c r="S26" s="279" t="n">
        <v>7</v>
      </c>
      <c r="T26" s="279" t="n">
        <v>4</v>
      </c>
      <c r="U26" s="279" t="n">
        <v>1</v>
      </c>
      <c r="V26" s="260" t="n">
        <v>0</v>
      </c>
      <c r="W26" s="279" t="n">
        <v>13</v>
      </c>
      <c r="X26" s="260" t="n">
        <v>8</v>
      </c>
      <c r="Y26" s="120" t="n">
        <v>1</v>
      </c>
      <c r="Z26" s="120" t="n">
        <v>1</v>
      </c>
      <c r="AA26" s="260" t="n">
        <v>15</v>
      </c>
    </row>
    <row r="27" customFormat="false" ht="12.75" hidden="false" customHeight="false" outlineLevel="0" collapsed="false">
      <c r="A27" s="280" t="s">
        <v>161</v>
      </c>
      <c r="B27" s="281" t="s">
        <v>214</v>
      </c>
      <c r="C27" s="282"/>
      <c r="D27" s="283"/>
      <c r="E27" s="284"/>
      <c r="F27" s="284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2"/>
      <c r="R27" s="282"/>
      <c r="S27" s="285"/>
      <c r="T27" s="285"/>
      <c r="U27" s="285"/>
      <c r="V27" s="285"/>
      <c r="W27" s="285"/>
      <c r="X27" s="285"/>
      <c r="Y27" s="282"/>
      <c r="Z27" s="282"/>
      <c r="AA27" s="285"/>
    </row>
    <row r="28" s="288" customFormat="true" ht="12.75" hidden="false" customHeight="false" outlineLevel="0" collapsed="false">
      <c r="A28" s="117" t="s">
        <v>199</v>
      </c>
      <c r="B28" s="286" t="s">
        <v>215</v>
      </c>
      <c r="C28" s="117" t="s">
        <v>180</v>
      </c>
      <c r="D28" s="287" t="n">
        <f aca="false">SUM(D29:D36)</f>
        <v>8</v>
      </c>
      <c r="E28" s="287" t="n">
        <f aca="false">SUM(E29:E36)</f>
        <v>1728</v>
      </c>
      <c r="F28" s="287" t="n">
        <f aca="false">SUM(F29:F36)</f>
        <v>61</v>
      </c>
      <c r="G28" s="287" t="n">
        <f aca="false">SUM(G29:G36)</f>
        <v>494</v>
      </c>
      <c r="H28" s="287" t="n">
        <f aca="false">SUM(H29:H36)</f>
        <v>18</v>
      </c>
      <c r="I28" s="287" t="n">
        <f aca="false">SUM(I29:I36)</f>
        <v>491</v>
      </c>
      <c r="J28" s="287" t="n">
        <f aca="false">SUM(J29:J36)</f>
        <v>18</v>
      </c>
      <c r="K28" s="287" t="n">
        <f aca="false">SUM(K29:K36)</f>
        <v>405</v>
      </c>
      <c r="L28" s="287" t="n">
        <f aca="false">SUM(L29:L36)</f>
        <v>13</v>
      </c>
      <c r="M28" s="287" t="n">
        <f aca="false">SUM(M29:M36)</f>
        <v>338</v>
      </c>
      <c r="N28" s="287" t="n">
        <f aca="false">SUM(N29:N36)</f>
        <v>12</v>
      </c>
      <c r="O28" s="287" t="n">
        <f aca="false">SUM(O29:O36)</f>
        <v>918</v>
      </c>
      <c r="P28" s="287" t="n">
        <f aca="false">SUM(P29:P36)</f>
        <v>1556</v>
      </c>
      <c r="Q28" s="287" t="n">
        <f aca="false">SUM(Q29:Q36)</f>
        <v>860</v>
      </c>
      <c r="R28" s="287" t="n">
        <f aca="false">SUM(R29:R36)</f>
        <v>4</v>
      </c>
      <c r="S28" s="287" t="n">
        <f aca="false">SUM(S29:S36)</f>
        <v>77</v>
      </c>
      <c r="T28" s="287" t="n">
        <f aca="false">SUM(T29:T36)</f>
        <v>14</v>
      </c>
      <c r="U28" s="287" t="n">
        <f aca="false">SUM(U29:U36)</f>
        <v>7</v>
      </c>
      <c r="V28" s="287" t="n">
        <f aca="false">SUM(V29:V36)</f>
        <v>1</v>
      </c>
      <c r="W28" s="287" t="n">
        <f aca="false">SUM(W29:W36)</f>
        <v>120</v>
      </c>
      <c r="X28" s="287" t="n">
        <f aca="false">SUM(X29:X36)</f>
        <v>61</v>
      </c>
      <c r="Y28" s="287" t="n">
        <f aca="false">SUM(Y29:Y36)</f>
        <v>14</v>
      </c>
      <c r="Z28" s="287" t="n">
        <f aca="false">SUM(Z29:Z36)</f>
        <v>4</v>
      </c>
      <c r="AA28" s="287" t="n">
        <f aca="false">SUM(AA29:AA36)</f>
        <v>171</v>
      </c>
    </row>
    <row r="29" customFormat="false" ht="12.75" hidden="false" customHeight="false" outlineLevel="0" collapsed="false">
      <c r="A29" s="118" t="n">
        <v>1</v>
      </c>
      <c r="B29" s="120" t="s">
        <v>216</v>
      </c>
      <c r="C29" s="118" t="s">
        <v>217</v>
      </c>
      <c r="D29" s="118" t="n">
        <v>1</v>
      </c>
      <c r="E29" s="256" t="n">
        <f aca="false">G29+I29+K29+M29</f>
        <v>129</v>
      </c>
      <c r="F29" s="279" t="n">
        <f aca="false">H29+J29+L29+N29</f>
        <v>5</v>
      </c>
      <c r="G29" s="279" t="n">
        <v>45</v>
      </c>
      <c r="H29" s="279" t="n">
        <v>2</v>
      </c>
      <c r="I29" s="279" t="n">
        <v>37</v>
      </c>
      <c r="J29" s="279" t="n">
        <v>1</v>
      </c>
      <c r="K29" s="279" t="n">
        <v>28</v>
      </c>
      <c r="L29" s="279" t="n">
        <v>1</v>
      </c>
      <c r="M29" s="279" t="n">
        <v>19</v>
      </c>
      <c r="N29" s="279" t="n">
        <v>1</v>
      </c>
      <c r="O29" s="260" t="n">
        <v>73</v>
      </c>
      <c r="P29" s="260" t="n">
        <v>112</v>
      </c>
      <c r="Q29" s="260" t="n">
        <v>69</v>
      </c>
      <c r="R29" s="279"/>
      <c r="S29" s="279" t="n">
        <v>8</v>
      </c>
      <c r="T29" s="279"/>
      <c r="U29" s="279" t="n">
        <v>1</v>
      </c>
      <c r="V29" s="279"/>
      <c r="W29" s="279" t="n">
        <v>11</v>
      </c>
      <c r="X29" s="279" t="n">
        <v>6</v>
      </c>
      <c r="Y29" s="279" t="n">
        <v>2</v>
      </c>
      <c r="Z29" s="279" t="n">
        <v>2</v>
      </c>
      <c r="AA29" s="279" t="n">
        <v>16</v>
      </c>
    </row>
    <row r="30" customFormat="false" ht="12.75" hidden="false" customHeight="false" outlineLevel="0" collapsed="false">
      <c r="A30" s="118" t="n">
        <v>2</v>
      </c>
      <c r="B30" s="120" t="s">
        <v>218</v>
      </c>
      <c r="C30" s="118" t="s">
        <v>217</v>
      </c>
      <c r="D30" s="118" t="n">
        <v>1</v>
      </c>
      <c r="E30" s="256" t="n">
        <f aca="false">G30+I30+K30+M30</f>
        <v>140</v>
      </c>
      <c r="F30" s="279" t="n">
        <f aca="false">H30+J30+L30+N30</f>
        <v>6</v>
      </c>
      <c r="G30" s="279" t="n">
        <v>40</v>
      </c>
      <c r="H30" s="279" t="n">
        <v>2</v>
      </c>
      <c r="I30" s="279" t="n">
        <v>44</v>
      </c>
      <c r="J30" s="279" t="n">
        <v>2</v>
      </c>
      <c r="K30" s="279" t="n">
        <v>33</v>
      </c>
      <c r="L30" s="279" t="n">
        <v>1</v>
      </c>
      <c r="M30" s="279" t="n">
        <v>23</v>
      </c>
      <c r="N30" s="279" t="n">
        <v>1</v>
      </c>
      <c r="O30" s="260" t="n">
        <v>82</v>
      </c>
      <c r="P30" s="260" t="n">
        <v>140</v>
      </c>
      <c r="Q30" s="260" t="n">
        <v>82</v>
      </c>
      <c r="R30" s="279" t="n">
        <v>0</v>
      </c>
      <c r="S30" s="279" t="n">
        <v>8</v>
      </c>
      <c r="T30" s="279" t="n">
        <v>1</v>
      </c>
      <c r="U30" s="279" t="n">
        <v>1</v>
      </c>
      <c r="V30" s="279"/>
      <c r="W30" s="279" t="n">
        <v>14</v>
      </c>
      <c r="X30" s="279" t="n">
        <v>8</v>
      </c>
      <c r="Y30" s="279" t="n">
        <v>1</v>
      </c>
      <c r="Z30" s="279" t="n">
        <v>0</v>
      </c>
      <c r="AA30" s="279" t="n">
        <v>20</v>
      </c>
    </row>
    <row r="31" customFormat="false" ht="12.75" hidden="false" customHeight="false" outlineLevel="0" collapsed="false">
      <c r="A31" s="118" t="n">
        <v>3</v>
      </c>
      <c r="B31" s="120" t="s">
        <v>219</v>
      </c>
      <c r="C31" s="118" t="s">
        <v>217</v>
      </c>
      <c r="D31" s="118" t="n">
        <v>1</v>
      </c>
      <c r="E31" s="256" t="n">
        <f aca="false">G31+I31+K31+M31</f>
        <v>236</v>
      </c>
      <c r="F31" s="279" t="n">
        <f aca="false">H31+J31+L31+N31</f>
        <v>8</v>
      </c>
      <c r="G31" s="279" t="n">
        <v>86</v>
      </c>
      <c r="H31" s="279" t="n">
        <v>3</v>
      </c>
      <c r="I31" s="279" t="n">
        <v>56</v>
      </c>
      <c r="J31" s="279" t="n">
        <v>2</v>
      </c>
      <c r="K31" s="279" t="n">
        <v>51</v>
      </c>
      <c r="L31" s="279" t="n">
        <v>2</v>
      </c>
      <c r="M31" s="279" t="n">
        <v>43</v>
      </c>
      <c r="N31" s="279" t="n">
        <v>1</v>
      </c>
      <c r="O31" s="260" t="n">
        <v>127</v>
      </c>
      <c r="P31" s="260" t="n">
        <v>203</v>
      </c>
      <c r="Q31" s="260" t="n">
        <v>120</v>
      </c>
      <c r="R31" s="279" t="n">
        <v>1</v>
      </c>
      <c r="S31" s="279" t="n">
        <v>16</v>
      </c>
      <c r="T31" s="279" t="n">
        <v>3</v>
      </c>
      <c r="U31" s="279" t="n">
        <v>1</v>
      </c>
      <c r="V31" s="279"/>
      <c r="W31" s="279" t="n">
        <v>16</v>
      </c>
      <c r="X31" s="279" t="n">
        <v>6</v>
      </c>
      <c r="Y31" s="279" t="n">
        <v>2</v>
      </c>
      <c r="Z31" s="279" t="n">
        <v>1</v>
      </c>
      <c r="AA31" s="279" t="n">
        <v>23</v>
      </c>
    </row>
    <row r="32" customFormat="false" ht="12.75" hidden="false" customHeight="false" outlineLevel="0" collapsed="false">
      <c r="A32" s="118" t="n">
        <v>4</v>
      </c>
      <c r="B32" s="120" t="s">
        <v>220</v>
      </c>
      <c r="C32" s="118" t="s">
        <v>217</v>
      </c>
      <c r="D32" s="118" t="n">
        <v>1</v>
      </c>
      <c r="E32" s="256" t="n">
        <f aca="false">G32+I32+K32+M32</f>
        <v>295</v>
      </c>
      <c r="F32" s="279" t="n">
        <f aca="false">H32+J32+L32+N32</f>
        <v>10</v>
      </c>
      <c r="G32" s="279" t="n">
        <v>93</v>
      </c>
      <c r="H32" s="279" t="n">
        <v>3</v>
      </c>
      <c r="I32" s="279" t="n">
        <v>83</v>
      </c>
      <c r="J32" s="279" t="n">
        <v>3</v>
      </c>
      <c r="K32" s="279" t="n">
        <v>70</v>
      </c>
      <c r="L32" s="279" t="n">
        <v>2</v>
      </c>
      <c r="M32" s="279" t="n">
        <v>49</v>
      </c>
      <c r="N32" s="279" t="n">
        <v>2</v>
      </c>
      <c r="O32" s="260" t="n">
        <v>149</v>
      </c>
      <c r="P32" s="260" t="n">
        <v>258</v>
      </c>
      <c r="Q32" s="260" t="n">
        <v>148</v>
      </c>
      <c r="R32" s="279" t="n">
        <v>3</v>
      </c>
      <c r="S32" s="279" t="n">
        <v>12</v>
      </c>
      <c r="T32" s="279"/>
      <c r="U32" s="279"/>
      <c r="V32" s="279"/>
      <c r="W32" s="279" t="n">
        <v>23</v>
      </c>
      <c r="X32" s="279" t="n">
        <v>10</v>
      </c>
      <c r="Y32" s="279" t="n">
        <v>1</v>
      </c>
      <c r="Z32" s="279"/>
      <c r="AA32" s="279" t="n">
        <v>29</v>
      </c>
    </row>
    <row r="33" customFormat="false" ht="12.75" hidden="false" customHeight="false" outlineLevel="0" collapsed="false">
      <c r="A33" s="118" t="n">
        <v>5</v>
      </c>
      <c r="B33" s="120" t="s">
        <v>221</v>
      </c>
      <c r="C33" s="118" t="s">
        <v>217</v>
      </c>
      <c r="D33" s="118" t="n">
        <v>1</v>
      </c>
      <c r="E33" s="256" t="n">
        <f aca="false">G33+I33+K33+M33</f>
        <v>225</v>
      </c>
      <c r="F33" s="279" t="n">
        <f aca="false">H33+J33+L33+N33</f>
        <v>8</v>
      </c>
      <c r="G33" s="279" t="n">
        <v>50</v>
      </c>
      <c r="H33" s="279" t="n">
        <v>2</v>
      </c>
      <c r="I33" s="279" t="n">
        <v>76</v>
      </c>
      <c r="J33" s="279" t="n">
        <v>3</v>
      </c>
      <c r="K33" s="279" t="n">
        <v>59</v>
      </c>
      <c r="L33" s="279" t="n">
        <v>2</v>
      </c>
      <c r="M33" s="279" t="n">
        <v>40</v>
      </c>
      <c r="N33" s="279" t="n">
        <v>1</v>
      </c>
      <c r="O33" s="260" t="n">
        <v>117</v>
      </c>
      <c r="P33" s="260" t="n">
        <v>233</v>
      </c>
      <c r="Q33" s="260" t="n">
        <v>114</v>
      </c>
      <c r="R33" s="279" t="s">
        <v>222</v>
      </c>
      <c r="S33" s="279" t="n">
        <v>6</v>
      </c>
      <c r="T33" s="279" t="n">
        <v>2</v>
      </c>
      <c r="U33" s="279" t="n">
        <v>1</v>
      </c>
      <c r="V33" s="279"/>
      <c r="W33" s="279" t="n">
        <v>13</v>
      </c>
      <c r="X33" s="279" t="n">
        <v>6</v>
      </c>
      <c r="Y33" s="279" t="n">
        <v>2</v>
      </c>
      <c r="Z33" s="279"/>
      <c r="AA33" s="279" t="n">
        <v>19</v>
      </c>
    </row>
    <row r="34" customFormat="false" ht="12.75" hidden="false" customHeight="false" outlineLevel="0" collapsed="false">
      <c r="A34" s="118" t="n">
        <v>6</v>
      </c>
      <c r="B34" s="120" t="s">
        <v>223</v>
      </c>
      <c r="C34" s="118" t="s">
        <v>217</v>
      </c>
      <c r="D34" s="118" t="n">
        <v>1</v>
      </c>
      <c r="E34" s="256" t="n">
        <f aca="false">G34+I34+K34+M34</f>
        <v>204</v>
      </c>
      <c r="F34" s="279" t="n">
        <f aca="false">H34+J34+L34+N34</f>
        <v>8</v>
      </c>
      <c r="G34" s="279" t="n">
        <v>48</v>
      </c>
      <c r="H34" s="279" t="n">
        <v>2</v>
      </c>
      <c r="I34" s="279" t="n">
        <v>60</v>
      </c>
      <c r="J34" s="279" t="n">
        <v>2</v>
      </c>
      <c r="K34" s="279" t="n">
        <v>50</v>
      </c>
      <c r="L34" s="279" t="n">
        <v>2</v>
      </c>
      <c r="M34" s="279" t="n">
        <v>46</v>
      </c>
      <c r="N34" s="279" t="n">
        <v>2</v>
      </c>
      <c r="O34" s="260" t="n">
        <v>117</v>
      </c>
      <c r="P34" s="260" t="n">
        <v>193</v>
      </c>
      <c r="Q34" s="260" t="n">
        <v>114</v>
      </c>
      <c r="R34" s="279" t="n">
        <v>0</v>
      </c>
      <c r="S34" s="279" t="n">
        <v>7</v>
      </c>
      <c r="T34" s="279" t="n">
        <v>5</v>
      </c>
      <c r="U34" s="279" t="n">
        <v>1</v>
      </c>
      <c r="V34" s="279" t="n">
        <v>1</v>
      </c>
      <c r="W34" s="279" t="n">
        <v>14</v>
      </c>
      <c r="X34" s="279" t="n">
        <v>11</v>
      </c>
      <c r="Y34" s="279" t="n">
        <v>1</v>
      </c>
      <c r="Z34" s="279" t="n">
        <v>0</v>
      </c>
      <c r="AA34" s="279" t="n">
        <v>19</v>
      </c>
    </row>
    <row r="35" customFormat="false" ht="12.75" hidden="false" customHeight="false" outlineLevel="0" collapsed="false">
      <c r="A35" s="118" t="n">
        <v>7</v>
      </c>
      <c r="B35" s="120" t="s">
        <v>224</v>
      </c>
      <c r="C35" s="118" t="s">
        <v>217</v>
      </c>
      <c r="D35" s="118" t="n">
        <v>1</v>
      </c>
      <c r="E35" s="256" t="n">
        <f aca="false">G35+I35+K35+M35</f>
        <v>133</v>
      </c>
      <c r="F35" s="279" t="n">
        <f aca="false">H35+J35+L35+N35</f>
        <v>5</v>
      </c>
      <c r="G35" s="279" t="n">
        <v>37</v>
      </c>
      <c r="H35" s="279" t="n">
        <v>1</v>
      </c>
      <c r="I35" s="279" t="n">
        <v>42</v>
      </c>
      <c r="J35" s="279" t="n">
        <v>2</v>
      </c>
      <c r="K35" s="279" t="n">
        <v>30</v>
      </c>
      <c r="L35" s="279" t="n">
        <v>1</v>
      </c>
      <c r="M35" s="279" t="n">
        <v>24</v>
      </c>
      <c r="N35" s="279" t="n">
        <v>1</v>
      </c>
      <c r="O35" s="260" t="n">
        <v>79</v>
      </c>
      <c r="P35" s="260" t="n">
        <v>137</v>
      </c>
      <c r="Q35" s="260" t="n">
        <v>68</v>
      </c>
      <c r="R35" s="260"/>
      <c r="S35" s="260" t="n">
        <v>10</v>
      </c>
      <c r="T35" s="260" t="n">
        <v>2</v>
      </c>
      <c r="U35" s="260" t="n">
        <v>1</v>
      </c>
      <c r="V35" s="260" t="n">
        <v>0</v>
      </c>
      <c r="W35" s="279" t="n">
        <v>12</v>
      </c>
      <c r="X35" s="279" t="n">
        <v>3</v>
      </c>
      <c r="Y35" s="279" t="n">
        <v>3</v>
      </c>
      <c r="Z35" s="279" t="n">
        <v>1</v>
      </c>
      <c r="AA35" s="279" t="n">
        <v>20</v>
      </c>
    </row>
    <row r="36" customFormat="false" ht="12.75" hidden="false" customHeight="false" outlineLevel="0" collapsed="false">
      <c r="A36" s="118" t="n">
        <v>8</v>
      </c>
      <c r="B36" s="120" t="s">
        <v>225</v>
      </c>
      <c r="C36" s="118" t="s">
        <v>217</v>
      </c>
      <c r="D36" s="118" t="n">
        <v>1</v>
      </c>
      <c r="E36" s="256" t="n">
        <f aca="false">G36+I36+K36+M36</f>
        <v>366</v>
      </c>
      <c r="F36" s="279" t="n">
        <f aca="false">H36+J36+L36+N36</f>
        <v>11</v>
      </c>
      <c r="G36" s="279" t="n">
        <v>95</v>
      </c>
      <c r="H36" s="279" t="n">
        <v>3</v>
      </c>
      <c r="I36" s="279" t="n">
        <v>93</v>
      </c>
      <c r="J36" s="279" t="n">
        <v>3</v>
      </c>
      <c r="K36" s="279" t="n">
        <v>84</v>
      </c>
      <c r="L36" s="279" t="n">
        <v>2</v>
      </c>
      <c r="M36" s="279" t="n">
        <v>94</v>
      </c>
      <c r="N36" s="279" t="n">
        <v>3</v>
      </c>
      <c r="O36" s="260" t="n">
        <v>174</v>
      </c>
      <c r="P36" s="260" t="n">
        <v>280</v>
      </c>
      <c r="Q36" s="260" t="n">
        <v>145</v>
      </c>
      <c r="R36" s="260"/>
      <c r="S36" s="260" t="n">
        <v>10</v>
      </c>
      <c r="T36" s="260" t="n">
        <v>1</v>
      </c>
      <c r="U36" s="260" t="n">
        <v>1</v>
      </c>
      <c r="V36" s="260" t="n">
        <v>0</v>
      </c>
      <c r="W36" s="279" t="n">
        <v>17</v>
      </c>
      <c r="X36" s="279" t="n">
        <v>11</v>
      </c>
      <c r="Y36" s="279" t="n">
        <v>2</v>
      </c>
      <c r="Z36" s="279" t="n">
        <v>0</v>
      </c>
      <c r="AA36" s="279" t="n">
        <f aca="false">6+W36+Y36</f>
        <v>25</v>
      </c>
    </row>
    <row r="37" s="288" customFormat="true" ht="12.75" hidden="false" customHeight="false" outlineLevel="0" collapsed="false">
      <c r="A37" s="117" t="s">
        <v>206</v>
      </c>
      <c r="B37" s="286" t="s">
        <v>226</v>
      </c>
      <c r="C37" s="117"/>
      <c r="D37" s="287" t="s">
        <v>227</v>
      </c>
      <c r="E37" s="287" t="n">
        <f aca="false">SUM(E38:E48)</f>
        <v>4451</v>
      </c>
      <c r="F37" s="287" t="n">
        <f aca="false">SUM(F38:F48)</f>
        <v>125</v>
      </c>
      <c r="G37" s="287" t="n">
        <f aca="false">SUM(G38:G48)</f>
        <v>1223</v>
      </c>
      <c r="H37" s="287" t="n">
        <f aca="false">SUM(H38:H48)</f>
        <v>33</v>
      </c>
      <c r="I37" s="287" t="n">
        <f aca="false">SUM(I38:I48)</f>
        <v>1236</v>
      </c>
      <c r="J37" s="287" t="n">
        <f aca="false">SUM(J38:J48)</f>
        <v>33</v>
      </c>
      <c r="K37" s="287" t="n">
        <f aca="false">SUM(K38:K48)</f>
        <v>1023</v>
      </c>
      <c r="L37" s="287" t="n">
        <f aca="false">SUM(L38:L48)</f>
        <v>30</v>
      </c>
      <c r="M37" s="287" t="n">
        <f aca="false">SUM(M38:M48)</f>
        <v>969</v>
      </c>
      <c r="N37" s="287" t="n">
        <f aca="false">SUM(N38:N48)</f>
        <v>29</v>
      </c>
      <c r="O37" s="287" t="n">
        <f aca="false">SUM(O38:O48)</f>
        <v>2222</v>
      </c>
      <c r="P37" s="287" t="n">
        <f aca="false">SUM(P38:P48)</f>
        <v>2991.2</v>
      </c>
      <c r="Q37" s="287" t="n">
        <f aca="false">SUM(Q38:Q48)</f>
        <v>1233</v>
      </c>
      <c r="R37" s="287" t="n">
        <f aca="false">SUM(R38:R48)</f>
        <v>1</v>
      </c>
      <c r="S37" s="287" t="n">
        <f aca="false">SUM(S38:S48)</f>
        <v>76</v>
      </c>
      <c r="T37" s="287" t="n">
        <f aca="false">SUM(T38:T48)</f>
        <v>16</v>
      </c>
      <c r="U37" s="287" t="n">
        <f aca="false">SUM(U38:U48)</f>
        <v>9</v>
      </c>
      <c r="V37" s="287" t="n">
        <f aca="false">SUM(V38:V48)</f>
        <v>0</v>
      </c>
      <c r="W37" s="287" t="n">
        <f aca="false">SUM(W38:W48)</f>
        <v>212</v>
      </c>
      <c r="X37" s="287" t="n">
        <f aca="false">SUM(X38:X48)</f>
        <v>125</v>
      </c>
      <c r="Y37" s="287" t="n">
        <f aca="false">SUM(Y38:Y48)</f>
        <v>16</v>
      </c>
      <c r="Z37" s="287" t="n">
        <f aca="false">SUM(Z38:Z48)</f>
        <v>6</v>
      </c>
      <c r="AA37" s="287" t="n">
        <f aca="false">SUM(AA38:AA48)</f>
        <v>267</v>
      </c>
    </row>
    <row r="38" customFormat="false" ht="12.75" hidden="false" customHeight="false" outlineLevel="0" collapsed="false">
      <c r="A38" s="118" t="n">
        <v>1</v>
      </c>
      <c r="B38" s="120" t="s">
        <v>164</v>
      </c>
      <c r="C38" s="117"/>
      <c r="D38" s="289" t="s">
        <v>183</v>
      </c>
      <c r="E38" s="256" t="n">
        <f aca="false">G38+I38+K38+M38</f>
        <v>1089</v>
      </c>
      <c r="F38" s="279" t="n">
        <f aca="false">H38+J38+L38+N38</f>
        <v>27</v>
      </c>
      <c r="G38" s="260" t="n">
        <v>280</v>
      </c>
      <c r="H38" s="290" t="n">
        <v>7</v>
      </c>
      <c r="I38" s="260" t="n">
        <v>279</v>
      </c>
      <c r="J38" s="290" t="n">
        <v>7</v>
      </c>
      <c r="K38" s="260" t="n">
        <v>259</v>
      </c>
      <c r="L38" s="290" t="n">
        <v>6</v>
      </c>
      <c r="M38" s="260" t="n">
        <v>271</v>
      </c>
      <c r="N38" s="290" t="n">
        <v>7</v>
      </c>
      <c r="O38" s="260" t="n">
        <v>543</v>
      </c>
      <c r="P38" s="260" t="n">
        <v>545</v>
      </c>
      <c r="Q38" s="260" t="n">
        <v>10</v>
      </c>
      <c r="R38" s="262"/>
      <c r="S38" s="261" t="n">
        <v>16</v>
      </c>
      <c r="T38" s="261" t="n">
        <v>2</v>
      </c>
      <c r="U38" s="261" t="n">
        <v>1</v>
      </c>
      <c r="V38" s="276" t="n">
        <v>0</v>
      </c>
      <c r="W38" s="261" t="n">
        <v>54</v>
      </c>
      <c r="X38" s="261" t="n">
        <v>33</v>
      </c>
      <c r="Y38" s="261" t="n">
        <v>2</v>
      </c>
      <c r="Z38" s="261" t="n">
        <v>1</v>
      </c>
      <c r="AA38" s="261" t="n">
        <v>60</v>
      </c>
    </row>
    <row r="39" customFormat="false" ht="12.75" hidden="false" customHeight="false" outlineLevel="0" collapsed="false">
      <c r="A39" s="118" t="n">
        <v>2</v>
      </c>
      <c r="B39" s="120" t="s">
        <v>166</v>
      </c>
      <c r="C39" s="118"/>
      <c r="D39" s="118" t="s">
        <v>183</v>
      </c>
      <c r="E39" s="256" t="n">
        <f aca="false">G39+I39+K39+M39</f>
        <v>911</v>
      </c>
      <c r="F39" s="279" t="n">
        <f aca="false">H39+J39+L39+N39</f>
        <v>23</v>
      </c>
      <c r="G39" s="260" t="n">
        <v>235</v>
      </c>
      <c r="H39" s="279" t="n">
        <v>6</v>
      </c>
      <c r="I39" s="260" t="n">
        <v>239</v>
      </c>
      <c r="J39" s="279" t="n">
        <v>6</v>
      </c>
      <c r="K39" s="260" t="n">
        <v>217</v>
      </c>
      <c r="L39" s="279" t="n">
        <v>5</v>
      </c>
      <c r="M39" s="260" t="n">
        <v>220</v>
      </c>
      <c r="N39" s="279" t="n">
        <v>6</v>
      </c>
      <c r="O39" s="260" t="n">
        <v>428</v>
      </c>
      <c r="P39" s="260" t="n">
        <v>800</v>
      </c>
      <c r="Q39" s="260" t="n">
        <v>385</v>
      </c>
      <c r="R39" s="120"/>
      <c r="S39" s="118" t="n">
        <v>11</v>
      </c>
      <c r="T39" s="118" t="n">
        <v>2</v>
      </c>
      <c r="U39" s="118" t="n">
        <v>1</v>
      </c>
      <c r="V39" s="260" t="n">
        <v>0</v>
      </c>
      <c r="W39" s="118" t="n">
        <v>46</v>
      </c>
      <c r="X39" s="118" t="n">
        <v>24</v>
      </c>
      <c r="Y39" s="118" t="n">
        <v>2</v>
      </c>
      <c r="Z39" s="118" t="n">
        <v>0</v>
      </c>
      <c r="AA39" s="118" t="n">
        <v>52</v>
      </c>
    </row>
    <row r="40" customFormat="false" ht="12.75" hidden="false" customHeight="false" outlineLevel="0" collapsed="false">
      <c r="A40" s="118" t="n">
        <v>3</v>
      </c>
      <c r="B40" s="120" t="s">
        <v>167</v>
      </c>
      <c r="C40" s="118"/>
      <c r="D40" s="289" t="s">
        <v>183</v>
      </c>
      <c r="E40" s="256" t="n">
        <f aca="false">G40+I40+K40+M40</f>
        <v>185</v>
      </c>
      <c r="F40" s="279" t="n">
        <f aca="false">H40+J40+L40+N40</f>
        <v>7</v>
      </c>
      <c r="G40" s="260" t="n">
        <v>54</v>
      </c>
      <c r="H40" s="279" t="n">
        <v>2</v>
      </c>
      <c r="I40" s="260" t="n">
        <v>62</v>
      </c>
      <c r="J40" s="279" t="n">
        <v>2</v>
      </c>
      <c r="K40" s="260" t="n">
        <v>46</v>
      </c>
      <c r="L40" s="279" t="n">
        <v>2</v>
      </c>
      <c r="M40" s="260" t="n">
        <v>23</v>
      </c>
      <c r="N40" s="279" t="n">
        <v>1</v>
      </c>
      <c r="O40" s="260" t="n">
        <v>100</v>
      </c>
      <c r="P40" s="260" t="n">
        <v>2</v>
      </c>
      <c r="Q40" s="260" t="n">
        <v>1</v>
      </c>
      <c r="R40" s="120"/>
      <c r="S40" s="118" t="n">
        <v>7</v>
      </c>
      <c r="T40" s="118" t="n">
        <v>4</v>
      </c>
      <c r="U40" s="118" t="n">
        <v>1</v>
      </c>
      <c r="V40" s="260" t="n">
        <v>0</v>
      </c>
      <c r="W40" s="118" t="n">
        <v>13</v>
      </c>
      <c r="X40" s="118" t="n">
        <v>7</v>
      </c>
      <c r="Y40" s="118" t="n">
        <v>2</v>
      </c>
      <c r="Z40" s="118" t="n">
        <v>1</v>
      </c>
      <c r="AA40" s="118" t="n">
        <v>19</v>
      </c>
    </row>
    <row r="41" customFormat="false" ht="12.75" hidden="false" customHeight="false" outlineLevel="0" collapsed="false">
      <c r="A41" s="118" t="n">
        <v>4</v>
      </c>
      <c r="B41" s="120" t="s">
        <v>228</v>
      </c>
      <c r="C41" s="120"/>
      <c r="D41" s="118" t="s">
        <v>176</v>
      </c>
      <c r="E41" s="256" t="n">
        <f aca="false">G41+I41+K41+M41</f>
        <v>102</v>
      </c>
      <c r="F41" s="279" t="n">
        <f aca="false">H41+J41+L41+N41</f>
        <v>4</v>
      </c>
      <c r="G41" s="260" t="n">
        <v>32</v>
      </c>
      <c r="H41" s="279" t="n">
        <v>1</v>
      </c>
      <c r="I41" s="260" t="n">
        <v>32</v>
      </c>
      <c r="J41" s="279" t="n">
        <v>1</v>
      </c>
      <c r="K41" s="260" t="n">
        <v>22</v>
      </c>
      <c r="L41" s="279" t="n">
        <v>1</v>
      </c>
      <c r="M41" s="260" t="n">
        <v>16</v>
      </c>
      <c r="N41" s="279" t="n">
        <v>1</v>
      </c>
      <c r="O41" s="260" t="n">
        <v>56</v>
      </c>
      <c r="P41" s="260" t="n">
        <v>91</v>
      </c>
      <c r="Q41" s="260" t="n">
        <v>55</v>
      </c>
      <c r="R41" s="260"/>
      <c r="S41" s="118" t="n">
        <v>4</v>
      </c>
      <c r="T41" s="118" t="n">
        <v>0</v>
      </c>
      <c r="U41" s="118" t="n">
        <v>1</v>
      </c>
      <c r="V41" s="260"/>
      <c r="W41" s="118" t="n">
        <v>8</v>
      </c>
      <c r="X41" s="118" t="n">
        <v>6</v>
      </c>
      <c r="Y41" s="118" t="n">
        <v>3</v>
      </c>
      <c r="Z41" s="118" t="n">
        <v>1</v>
      </c>
      <c r="AA41" s="118" t="n">
        <v>15</v>
      </c>
    </row>
    <row r="42" customFormat="false" ht="12.75" hidden="false" customHeight="false" outlineLevel="0" collapsed="false">
      <c r="A42" s="118" t="n">
        <v>5</v>
      </c>
      <c r="B42" s="120" t="s">
        <v>169</v>
      </c>
      <c r="C42" s="120"/>
      <c r="D42" s="289" t="s">
        <v>176</v>
      </c>
      <c r="E42" s="256" t="n">
        <f aca="false">G42+I42+K42+M42</f>
        <v>216</v>
      </c>
      <c r="F42" s="279" t="n">
        <f aca="false">H42+J42+L42+N42</f>
        <v>8</v>
      </c>
      <c r="G42" s="260" t="n">
        <v>61</v>
      </c>
      <c r="H42" s="279" t="n">
        <v>2</v>
      </c>
      <c r="I42" s="260" t="n">
        <v>57</v>
      </c>
      <c r="J42" s="279" t="n">
        <v>2</v>
      </c>
      <c r="K42" s="260" t="n">
        <v>47</v>
      </c>
      <c r="L42" s="279" t="n">
        <v>2</v>
      </c>
      <c r="M42" s="260" t="n">
        <v>51</v>
      </c>
      <c r="N42" s="279" t="n">
        <v>2</v>
      </c>
      <c r="O42" s="260" t="n">
        <v>127</v>
      </c>
      <c r="P42" s="260" t="n">
        <v>203</v>
      </c>
      <c r="Q42" s="260" t="n">
        <v>120</v>
      </c>
      <c r="R42" s="260" t="n">
        <v>1</v>
      </c>
      <c r="S42" s="118" t="n">
        <v>8</v>
      </c>
      <c r="T42" s="118" t="n">
        <v>3</v>
      </c>
      <c r="U42" s="118" t="n">
        <v>1</v>
      </c>
      <c r="V42" s="260"/>
      <c r="W42" s="118" t="n">
        <v>16</v>
      </c>
      <c r="X42" s="118" t="n">
        <v>6</v>
      </c>
      <c r="Y42" s="118" t="n">
        <v>3</v>
      </c>
      <c r="Z42" s="118" t="n">
        <v>2</v>
      </c>
      <c r="AA42" s="118" t="n">
        <v>23</v>
      </c>
    </row>
    <row r="43" customFormat="false" ht="12.75" hidden="false" customHeight="false" outlineLevel="0" collapsed="false">
      <c r="A43" s="118" t="n">
        <v>6</v>
      </c>
      <c r="B43" s="120" t="s">
        <v>171</v>
      </c>
      <c r="C43" s="120"/>
      <c r="D43" s="118" t="s">
        <v>183</v>
      </c>
      <c r="E43" s="256" t="n">
        <f aca="false">G43+I43+K43+M43</f>
        <v>569</v>
      </c>
      <c r="F43" s="279" t="n">
        <f aca="false">H43+J43+L43+N43</f>
        <v>15</v>
      </c>
      <c r="G43" s="260" t="n">
        <v>203</v>
      </c>
      <c r="H43" s="279" t="n">
        <v>5</v>
      </c>
      <c r="I43" s="260" t="n">
        <v>166</v>
      </c>
      <c r="J43" s="279" t="n">
        <v>4</v>
      </c>
      <c r="K43" s="260" t="n">
        <v>103</v>
      </c>
      <c r="L43" s="279" t="n">
        <v>3</v>
      </c>
      <c r="M43" s="260" t="n">
        <v>97</v>
      </c>
      <c r="N43" s="279" t="n">
        <v>3</v>
      </c>
      <c r="O43" s="260" t="n">
        <f aca="false">E43/2</f>
        <v>284.5</v>
      </c>
      <c r="P43" s="260" t="n">
        <f aca="false">E43*80%</f>
        <v>455.2</v>
      </c>
      <c r="Q43" s="260" t="n">
        <v>235</v>
      </c>
      <c r="R43" s="120"/>
      <c r="S43" s="118" t="n">
        <v>8</v>
      </c>
      <c r="T43" s="118"/>
      <c r="U43" s="118" t="n">
        <v>1</v>
      </c>
      <c r="V43" s="120"/>
      <c r="W43" s="118" t="n">
        <v>28</v>
      </c>
      <c r="X43" s="118" t="n">
        <v>18</v>
      </c>
      <c r="Y43" s="118" t="n">
        <v>1</v>
      </c>
      <c r="Z43" s="118"/>
      <c r="AA43" s="118" t="n">
        <v>34</v>
      </c>
    </row>
    <row r="44" customFormat="false" ht="12.75" hidden="false" customHeight="false" outlineLevel="0" collapsed="false">
      <c r="A44" s="118" t="n">
        <v>7</v>
      </c>
      <c r="B44" s="120" t="s">
        <v>172</v>
      </c>
      <c r="C44" s="120"/>
      <c r="D44" s="118" t="s">
        <v>183</v>
      </c>
      <c r="E44" s="256" t="n">
        <f aca="false">G44+I44+K44+M44</f>
        <v>117</v>
      </c>
      <c r="F44" s="279" t="n">
        <f aca="false">H44+J44+L44+N44</f>
        <v>4</v>
      </c>
      <c r="G44" s="260" t="n">
        <v>31</v>
      </c>
      <c r="H44" s="279" t="n">
        <v>1</v>
      </c>
      <c r="I44" s="260" t="n">
        <v>43</v>
      </c>
      <c r="J44" s="279" t="n">
        <v>1</v>
      </c>
      <c r="K44" s="260" t="n">
        <v>22</v>
      </c>
      <c r="L44" s="279" t="n">
        <v>1</v>
      </c>
      <c r="M44" s="260" t="n">
        <v>21</v>
      </c>
      <c r="N44" s="279" t="n">
        <v>1</v>
      </c>
      <c r="O44" s="260" t="n">
        <f aca="false">E44/2</f>
        <v>58.5</v>
      </c>
      <c r="P44" s="260" t="n">
        <v>112</v>
      </c>
      <c r="Q44" s="260" t="n">
        <v>56</v>
      </c>
      <c r="R44" s="120"/>
      <c r="S44" s="118" t="n">
        <v>5</v>
      </c>
      <c r="T44" s="118"/>
      <c r="U44" s="118" t="n">
        <v>1</v>
      </c>
      <c r="V44" s="120"/>
      <c r="W44" s="118" t="n">
        <v>9</v>
      </c>
      <c r="X44" s="118" t="n">
        <v>5</v>
      </c>
      <c r="Y44" s="118" t="n">
        <v>1</v>
      </c>
      <c r="Z44" s="118"/>
      <c r="AA44" s="118" t="n">
        <v>15</v>
      </c>
    </row>
    <row r="45" customFormat="false" ht="12.75" hidden="false" customHeight="false" outlineLevel="0" collapsed="false">
      <c r="A45" s="118" t="n">
        <v>8</v>
      </c>
      <c r="B45" s="120" t="s">
        <v>229</v>
      </c>
      <c r="C45" s="120"/>
      <c r="D45" s="118" t="s">
        <v>176</v>
      </c>
      <c r="E45" s="256" t="n">
        <f aca="false">G45+I45+K45+M45</f>
        <v>204</v>
      </c>
      <c r="F45" s="279" t="n">
        <f aca="false">H45+J45+L45+N45</f>
        <v>8</v>
      </c>
      <c r="G45" s="260" t="n">
        <v>52</v>
      </c>
      <c r="H45" s="279" t="n">
        <v>2</v>
      </c>
      <c r="I45" s="260" t="n">
        <v>63</v>
      </c>
      <c r="J45" s="279" t="n">
        <v>2</v>
      </c>
      <c r="K45" s="260" t="n">
        <v>50</v>
      </c>
      <c r="L45" s="279" t="n">
        <v>2</v>
      </c>
      <c r="M45" s="260" t="n">
        <v>39</v>
      </c>
      <c r="N45" s="279" t="n">
        <v>2</v>
      </c>
      <c r="O45" s="260" t="n">
        <v>86</v>
      </c>
      <c r="P45" s="260" t="n">
        <v>10</v>
      </c>
      <c r="Q45" s="260" t="n">
        <v>2</v>
      </c>
      <c r="R45" s="120" t="n">
        <v>0</v>
      </c>
      <c r="S45" s="118" t="n">
        <v>7</v>
      </c>
      <c r="T45" s="118" t="n">
        <v>4</v>
      </c>
      <c r="U45" s="118" t="n">
        <v>1</v>
      </c>
      <c r="V45" s="291" t="n">
        <v>0</v>
      </c>
      <c r="W45" s="118" t="n">
        <v>12</v>
      </c>
      <c r="X45" s="118" t="n">
        <v>6</v>
      </c>
      <c r="Y45" s="118" t="n">
        <v>1</v>
      </c>
      <c r="Z45" s="118" t="n">
        <v>0</v>
      </c>
      <c r="AA45" s="118" t="n">
        <v>17</v>
      </c>
    </row>
    <row r="46" customFormat="false" ht="12.75" hidden="false" customHeight="false" outlineLevel="0" collapsed="false">
      <c r="A46" s="118" t="n">
        <v>9</v>
      </c>
      <c r="B46" s="120" t="s">
        <v>175</v>
      </c>
      <c r="C46" s="120"/>
      <c r="D46" s="118" t="s">
        <v>176</v>
      </c>
      <c r="E46" s="256" t="n">
        <f aca="false">G46+I46+K46+M46</f>
        <v>472</v>
      </c>
      <c r="F46" s="279" t="n">
        <f aca="false">H46+J46+L46+N46</f>
        <v>13</v>
      </c>
      <c r="G46" s="260" t="n">
        <v>109</v>
      </c>
      <c r="H46" s="279" t="n">
        <v>3</v>
      </c>
      <c r="I46" s="260" t="n">
        <v>118</v>
      </c>
      <c r="J46" s="279" t="n">
        <v>3</v>
      </c>
      <c r="K46" s="260" t="n">
        <v>125</v>
      </c>
      <c r="L46" s="279" t="n">
        <v>4</v>
      </c>
      <c r="M46" s="260" t="n">
        <v>120</v>
      </c>
      <c r="N46" s="279" t="n">
        <v>3</v>
      </c>
      <c r="O46" s="260" t="n">
        <v>249</v>
      </c>
      <c r="P46" s="260" t="n">
        <v>476</v>
      </c>
      <c r="Q46" s="260" t="n">
        <v>249</v>
      </c>
      <c r="R46" s="130" t="n">
        <v>0</v>
      </c>
      <c r="S46" s="292" t="n">
        <v>10</v>
      </c>
      <c r="T46" s="292" t="n">
        <v>1</v>
      </c>
      <c r="U46" s="118" t="n">
        <v>1</v>
      </c>
      <c r="V46" s="292" t="n">
        <v>0</v>
      </c>
      <c r="W46" s="118" t="n">
        <v>26</v>
      </c>
      <c r="X46" s="118" t="n">
        <v>20</v>
      </c>
      <c r="Y46" s="118" t="n">
        <v>1</v>
      </c>
      <c r="Z46" s="118" t="n">
        <v>1</v>
      </c>
      <c r="AA46" s="118" t="n">
        <v>32</v>
      </c>
    </row>
    <row r="47" customFormat="false" ht="12.75" hidden="false" customHeight="false" outlineLevel="0" collapsed="false">
      <c r="A47" s="118" t="n">
        <v>10</v>
      </c>
      <c r="B47" s="120" t="s">
        <v>177</v>
      </c>
      <c r="C47" s="120"/>
      <c r="D47" s="118" t="s">
        <v>176</v>
      </c>
      <c r="E47" s="256" t="n">
        <f aca="false">G47+I47+K47+M47</f>
        <v>499</v>
      </c>
      <c r="F47" s="279" t="n">
        <f aca="false">H47+J47+L47+N47</f>
        <v>12</v>
      </c>
      <c r="G47" s="260" t="n">
        <v>136</v>
      </c>
      <c r="H47" s="279" t="n">
        <v>3</v>
      </c>
      <c r="I47" s="260" t="n">
        <v>152</v>
      </c>
      <c r="J47" s="279" t="n">
        <v>4</v>
      </c>
      <c r="K47" s="260" t="n">
        <v>117</v>
      </c>
      <c r="L47" s="279" t="n">
        <v>3</v>
      </c>
      <c r="M47" s="260" t="n">
        <v>94</v>
      </c>
      <c r="N47" s="279" t="n">
        <v>2</v>
      </c>
      <c r="O47" s="260" t="n">
        <f aca="false">490/2</f>
        <v>245</v>
      </c>
      <c r="P47" s="260" t="n">
        <v>210</v>
      </c>
      <c r="Q47" s="260" t="n">
        <v>75</v>
      </c>
      <c r="R47" s="130"/>
      <c r="S47" s="292"/>
      <c r="T47" s="292"/>
      <c r="U47" s="118"/>
      <c r="V47" s="292"/>
      <c r="W47" s="118"/>
      <c r="X47" s="118"/>
      <c r="Y47" s="118"/>
      <c r="Z47" s="118"/>
      <c r="AA47" s="118"/>
    </row>
    <row r="48" customFormat="false" ht="12.75" hidden="false" customHeight="false" outlineLevel="0" collapsed="false">
      <c r="A48" s="118" t="n">
        <v>11</v>
      </c>
      <c r="B48" s="120" t="s">
        <v>170</v>
      </c>
      <c r="C48" s="120"/>
      <c r="D48" s="118" t="s">
        <v>183</v>
      </c>
      <c r="E48" s="256" t="n">
        <f aca="false">G48+I48+K48+M48</f>
        <v>87</v>
      </c>
      <c r="F48" s="118" t="n">
        <f aca="false">H48+J48+L48+N48</f>
        <v>4</v>
      </c>
      <c r="G48" s="260" t="n">
        <v>30</v>
      </c>
      <c r="H48" s="118" t="n">
        <v>1</v>
      </c>
      <c r="I48" s="260" t="n">
        <v>25</v>
      </c>
      <c r="J48" s="118" t="n">
        <v>1</v>
      </c>
      <c r="K48" s="260" t="n">
        <v>15</v>
      </c>
      <c r="L48" s="118" t="n">
        <v>1</v>
      </c>
      <c r="M48" s="260" t="n">
        <v>17</v>
      </c>
      <c r="N48" s="118" t="n">
        <v>1</v>
      </c>
      <c r="O48" s="260" t="n">
        <v>45</v>
      </c>
      <c r="P48" s="260" t="n">
        <v>87</v>
      </c>
      <c r="Q48" s="260" t="n">
        <v>45</v>
      </c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70"/>
      <c r="AC48" s="170"/>
      <c r="AD48" s="170"/>
    </row>
    <row r="49" customFormat="false" ht="15.75" hidden="true" customHeight="true" outlineLevel="0" collapsed="false">
      <c r="B49" s="173"/>
      <c r="C49" s="173"/>
      <c r="D49" s="173"/>
      <c r="F49" s="173" t="s">
        <v>103</v>
      </c>
      <c r="P49" s="32"/>
      <c r="S49" s="32"/>
      <c r="T49" s="32"/>
      <c r="U49" s="32"/>
      <c r="V49" s="293" t="s">
        <v>102</v>
      </c>
      <c r="W49" s="32"/>
      <c r="X49" s="32"/>
      <c r="Y49" s="32"/>
      <c r="Z49" s="32"/>
      <c r="AA49" s="32"/>
      <c r="AB49" s="32"/>
      <c r="AC49" s="32"/>
      <c r="AD49" s="32"/>
    </row>
    <row r="50" customFormat="false" ht="15.75" hidden="true" customHeight="true" outlineLevel="0" collapsed="false">
      <c r="P50" s="32"/>
      <c r="S50" s="32"/>
      <c r="T50" s="32"/>
      <c r="U50" s="32"/>
      <c r="V50" s="293" t="s">
        <v>105</v>
      </c>
      <c r="W50" s="32"/>
      <c r="X50" s="32"/>
      <c r="Y50" s="32"/>
      <c r="Z50" s="32"/>
      <c r="AA50" s="32"/>
      <c r="AB50" s="32"/>
      <c r="AC50" s="32"/>
      <c r="AD50" s="32"/>
    </row>
    <row r="51" customFormat="false" ht="15.75" hidden="true" customHeight="true" outlineLevel="0" collapsed="false">
      <c r="E51" s="294"/>
      <c r="K51" s="294"/>
      <c r="P51" s="176"/>
      <c r="S51" s="176"/>
      <c r="T51" s="176"/>
      <c r="U51" s="176"/>
      <c r="V51" s="295"/>
      <c r="W51" s="176"/>
      <c r="X51" s="176"/>
      <c r="Y51" s="176"/>
      <c r="Z51" s="176"/>
      <c r="AA51" s="176"/>
      <c r="AB51" s="176"/>
      <c r="AC51" s="176"/>
      <c r="AD51" s="176"/>
    </row>
    <row r="52" customFormat="false" ht="15.75" hidden="true" customHeight="true" outlineLevel="0" collapsed="false">
      <c r="P52" s="176"/>
      <c r="S52" s="176"/>
      <c r="T52" s="176"/>
      <c r="U52" s="176"/>
      <c r="V52" s="295"/>
      <c r="W52" s="176"/>
      <c r="X52" s="176"/>
      <c r="Y52" s="176"/>
      <c r="Z52" s="176"/>
      <c r="AA52" s="176"/>
      <c r="AB52" s="176"/>
      <c r="AC52" s="176"/>
      <c r="AD52" s="176"/>
    </row>
    <row r="53" customFormat="false" ht="15.75" hidden="true" customHeight="true" outlineLevel="0" collapsed="false">
      <c r="B53" s="170"/>
      <c r="C53" s="170"/>
      <c r="D53" s="170"/>
      <c r="F53" s="170" t="s">
        <v>107</v>
      </c>
      <c r="P53" s="176"/>
      <c r="S53" s="177"/>
      <c r="T53" s="177"/>
      <c r="U53" s="177"/>
      <c r="V53" s="177" t="s">
        <v>106</v>
      </c>
      <c r="W53" s="176"/>
      <c r="X53" s="176"/>
      <c r="Y53" s="176"/>
      <c r="Z53" s="176"/>
      <c r="AA53" s="176"/>
      <c r="AB53" s="176"/>
      <c r="AC53" s="176"/>
      <c r="AD53" s="176"/>
    </row>
    <row r="54" customFormat="false" ht="15.75" hidden="false" customHeight="true" outlineLevel="0" collapsed="false">
      <c r="B54" s="170"/>
      <c r="C54" s="170"/>
      <c r="D54" s="170"/>
      <c r="F54" s="170"/>
      <c r="P54" s="176"/>
      <c r="S54" s="177"/>
      <c r="T54" s="177"/>
      <c r="U54" s="177"/>
      <c r="V54" s="177"/>
      <c r="W54" s="170" t="s">
        <v>101</v>
      </c>
      <c r="X54" s="176"/>
      <c r="Y54" s="176"/>
      <c r="Z54" s="176"/>
      <c r="AA54" s="176"/>
      <c r="AB54" s="176"/>
      <c r="AC54" s="176"/>
      <c r="AD54" s="176"/>
    </row>
    <row r="55" customFormat="false" ht="13.5" hidden="false" customHeight="false" outlineLevel="0" collapsed="false">
      <c r="D55" s="173" t="s">
        <v>230</v>
      </c>
      <c r="P55" s="296"/>
      <c r="Q55" s="296"/>
      <c r="R55" s="296"/>
      <c r="S55" s="296"/>
      <c r="T55" s="296"/>
      <c r="U55" s="296"/>
      <c r="W55" s="32" t="s">
        <v>102</v>
      </c>
      <c r="X55" s="296"/>
      <c r="Y55" s="296"/>
      <c r="Z55" s="296"/>
      <c r="AA55" s="296"/>
      <c r="AB55" s="296"/>
      <c r="AC55" s="296"/>
      <c r="AD55" s="296"/>
    </row>
    <row r="56" customFormat="false" ht="12.75" hidden="false" customHeight="false" outlineLevel="0" collapsed="false">
      <c r="D56" s="173"/>
      <c r="W56" s="32" t="s">
        <v>105</v>
      </c>
    </row>
    <row r="57" customFormat="false" ht="12.75" hidden="false" customHeight="false" outlineLevel="0" collapsed="false">
      <c r="D57" s="173"/>
      <c r="W57" s="32"/>
    </row>
    <row r="58" customFormat="false" ht="12.75" hidden="false" customHeight="false" outlineLevel="0" collapsed="false">
      <c r="D58" s="173"/>
      <c r="K58" s="175" t="s">
        <v>231</v>
      </c>
      <c r="W58" s="176"/>
    </row>
    <row r="59" customFormat="false" ht="15.75" hidden="false" customHeight="false" outlineLevel="0" collapsed="false">
      <c r="D59" s="173" t="s">
        <v>232</v>
      </c>
      <c r="W59" s="177" t="s">
        <v>106</v>
      </c>
    </row>
    <row r="60" customFormat="false" ht="12.75" hidden="false" customHeight="false" outlineLevel="0" collapsed="false">
      <c r="W60" s="176"/>
    </row>
  </sheetData>
  <mergeCells count="23">
    <mergeCell ref="A1:G1"/>
    <mergeCell ref="A2:G2"/>
    <mergeCell ref="A3:A5"/>
    <mergeCell ref="B3:B5"/>
    <mergeCell ref="C3:C5"/>
    <mergeCell ref="D3:D5"/>
    <mergeCell ref="E3:F4"/>
    <mergeCell ref="G3:N3"/>
    <mergeCell ref="O3:O5"/>
    <mergeCell ref="P3:Q4"/>
    <mergeCell ref="R3:R5"/>
    <mergeCell ref="S3:V4"/>
    <mergeCell ref="W3:X3"/>
    <mergeCell ref="Y3:Z3"/>
    <mergeCell ref="AA3:AA5"/>
    <mergeCell ref="G4:H4"/>
    <mergeCell ref="I4:J4"/>
    <mergeCell ref="K4:L4"/>
    <mergeCell ref="M4:N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2" activeCellId="0" sqref="C42:C4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75" width="2.77"/>
    <col collapsed="false" customWidth="true" hidden="false" outlineLevel="0" max="2" min="2" style="175" width="17.44"/>
    <col collapsed="false" customWidth="true" hidden="false" outlineLevel="0" max="3" min="3" style="175" width="3.88"/>
    <col collapsed="false" customWidth="true" hidden="false" outlineLevel="0" max="4" min="4" style="175" width="5.22"/>
    <col collapsed="false" customWidth="true" hidden="false" outlineLevel="0" max="5" min="5" style="175" width="3.66"/>
    <col collapsed="false" customWidth="true" hidden="true" outlineLevel="0" max="6" min="6" style="175" width="4.88"/>
    <col collapsed="false" customWidth="true" hidden="true" outlineLevel="0" max="7" min="7" style="175" width="3.55"/>
    <col collapsed="false" customWidth="true" hidden="false" outlineLevel="0" max="8" min="8" style="175" width="4.55"/>
    <col collapsed="false" customWidth="true" hidden="false" outlineLevel="0" max="9" min="9" style="175" width="3.77"/>
    <col collapsed="false" customWidth="true" hidden="false" outlineLevel="0" max="10" min="10" style="175" width="4.55"/>
    <col collapsed="false" customWidth="true" hidden="false" outlineLevel="0" max="11" min="11" style="175" width="3.77"/>
    <col collapsed="false" customWidth="true" hidden="false" outlineLevel="0" max="12" min="12" style="175" width="4.55"/>
    <col collapsed="false" customWidth="true" hidden="false" outlineLevel="0" max="13" min="13" style="175" width="3.22"/>
    <col collapsed="false" customWidth="true" hidden="false" outlineLevel="0" max="15" min="14" style="175" width="2.88"/>
    <col collapsed="false" customWidth="true" hidden="false" outlineLevel="0" max="16" min="16" style="175" width="5.1"/>
    <col collapsed="false" customWidth="true" hidden="false" outlineLevel="0" max="17" min="17" style="175" width="4.55"/>
    <col collapsed="false" customWidth="true" hidden="false" outlineLevel="0" max="18" min="18" style="175" width="4.88"/>
    <col collapsed="false" customWidth="true" hidden="false" outlineLevel="0" max="19" min="19" style="175" width="4.1"/>
    <col collapsed="false" customWidth="true" hidden="false" outlineLevel="0" max="20" min="20" style="175" width="3.88"/>
    <col collapsed="false" customWidth="true" hidden="false" outlineLevel="0" max="21" min="21" style="175" width="3.99"/>
    <col collapsed="false" customWidth="true" hidden="false" outlineLevel="0" max="22" min="22" style="175" width="3.22"/>
    <col collapsed="false" customWidth="true" hidden="false" outlineLevel="0" max="23" min="23" style="175" width="3.99"/>
    <col collapsed="false" customWidth="true" hidden="false" outlineLevel="0" max="24" min="24" style="175" width="4.77"/>
    <col collapsed="false" customWidth="true" hidden="false" outlineLevel="0" max="26" min="25" style="175" width="3.66"/>
    <col collapsed="false" customWidth="true" hidden="false" outlineLevel="0" max="27" min="27" style="175" width="2.99"/>
    <col collapsed="false" customWidth="true" hidden="false" outlineLevel="0" max="28" min="28" style="175" width="5.32"/>
    <col collapsed="false" customWidth="true" hidden="false" outlineLevel="0" max="30" min="29" style="175" width="2.88"/>
    <col collapsed="false" customWidth="true" hidden="false" outlineLevel="0" max="31" min="31" style="175" width="3.43"/>
    <col collapsed="false" customWidth="true" hidden="false" outlineLevel="0" max="32" min="32" style="175" width="4.77"/>
    <col collapsed="false" customWidth="true" hidden="true" outlineLevel="0" max="33" min="33" style="175" width="3.99"/>
    <col collapsed="false" customWidth="true" hidden="true" outlineLevel="0" max="34" min="34" style="175" width="3.55"/>
    <col collapsed="false" customWidth="true" hidden="true" outlineLevel="0" max="35" min="35" style="175" width="3.88"/>
    <col collapsed="false" customWidth="false" hidden="false" outlineLevel="0" max="257" min="36" style="175" width="8.88"/>
  </cols>
  <sheetData>
    <row r="1" customFormat="false" ht="18.75" hidden="false" customHeight="false" outlineLevel="0" collapsed="false">
      <c r="A1" s="165" t="s">
        <v>109</v>
      </c>
      <c r="B1" s="165"/>
      <c r="C1" s="165"/>
      <c r="D1" s="165"/>
      <c r="J1" s="179"/>
      <c r="K1" s="179"/>
      <c r="L1" s="179"/>
      <c r="P1" s="179"/>
      <c r="Q1" s="179" t="s">
        <v>233</v>
      </c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</row>
    <row r="2" customFormat="false" ht="15.75" hidden="false" customHeight="false" outlineLevel="0" collapsed="false">
      <c r="A2" s="181" t="s">
        <v>111</v>
      </c>
      <c r="B2" s="181"/>
      <c r="C2" s="181"/>
      <c r="D2" s="181"/>
      <c r="J2" s="177"/>
      <c r="K2" s="177"/>
      <c r="L2" s="177"/>
      <c r="P2" s="177"/>
      <c r="Q2" s="177" t="s">
        <v>112</v>
      </c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</row>
    <row r="3" customFormat="false" ht="15.75" hidden="false" customHeight="false" outlineLevel="0" collapsed="false"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P3" s="297"/>
      <c r="Q3" s="297" t="s">
        <v>234</v>
      </c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</row>
    <row r="4" customFormat="false" ht="18.75" hidden="false" customHeight="true" outlineLevel="0" collapsed="false">
      <c r="A4" s="59" t="s">
        <v>16</v>
      </c>
      <c r="B4" s="150" t="s">
        <v>235</v>
      </c>
      <c r="C4" s="185" t="s">
        <v>236</v>
      </c>
      <c r="D4" s="59" t="s">
        <v>55</v>
      </c>
      <c r="E4" s="59"/>
      <c r="F4" s="150" t="s">
        <v>237</v>
      </c>
      <c r="G4" s="150"/>
      <c r="H4" s="298" t="s">
        <v>120</v>
      </c>
      <c r="I4" s="298"/>
      <c r="J4" s="298"/>
      <c r="K4" s="298"/>
      <c r="L4" s="298"/>
      <c r="M4" s="298"/>
      <c r="N4" s="298"/>
      <c r="O4" s="298"/>
      <c r="P4" s="298"/>
      <c r="Q4" s="150" t="s">
        <v>238</v>
      </c>
      <c r="R4" s="150"/>
      <c r="S4" s="150" t="s">
        <v>239</v>
      </c>
      <c r="T4" s="59" t="s">
        <v>127</v>
      </c>
      <c r="U4" s="59"/>
      <c r="V4" s="59"/>
      <c r="W4" s="59"/>
      <c r="X4" s="59" t="s">
        <v>128</v>
      </c>
      <c r="Y4" s="59"/>
      <c r="Z4" s="59" t="s">
        <v>129</v>
      </c>
      <c r="AA4" s="59"/>
      <c r="AB4" s="185" t="s">
        <v>240</v>
      </c>
      <c r="AC4" s="185" t="s">
        <v>131</v>
      </c>
      <c r="AD4" s="185" t="s">
        <v>241</v>
      </c>
      <c r="AE4" s="150" t="s">
        <v>242</v>
      </c>
      <c r="AF4" s="150"/>
      <c r="AG4" s="59" t="s">
        <v>81</v>
      </c>
      <c r="AH4" s="59"/>
      <c r="AI4" s="59"/>
    </row>
    <row r="5" customFormat="false" ht="12.75" hidden="false" customHeight="false" outlineLevel="0" collapsed="false">
      <c r="A5" s="59"/>
      <c r="B5" s="150"/>
      <c r="C5" s="185"/>
      <c r="D5" s="59"/>
      <c r="E5" s="59"/>
      <c r="F5" s="150"/>
      <c r="G5" s="150"/>
      <c r="H5" s="298" t="s">
        <v>243</v>
      </c>
      <c r="I5" s="298"/>
      <c r="J5" s="298" t="s">
        <v>244</v>
      </c>
      <c r="K5" s="298"/>
      <c r="L5" s="298" t="s">
        <v>245</v>
      </c>
      <c r="M5" s="298"/>
      <c r="N5" s="188" t="s">
        <v>121</v>
      </c>
      <c r="O5" s="188" t="s">
        <v>122</v>
      </c>
      <c r="P5" s="59" t="s">
        <v>189</v>
      </c>
      <c r="Q5" s="150"/>
      <c r="R5" s="150"/>
      <c r="S5" s="150"/>
      <c r="T5" s="59"/>
      <c r="U5" s="59"/>
      <c r="V5" s="59"/>
      <c r="W5" s="59"/>
      <c r="X5" s="59"/>
      <c r="Y5" s="59"/>
      <c r="Z5" s="59"/>
      <c r="AA5" s="59"/>
      <c r="AB5" s="185"/>
      <c r="AC5" s="185"/>
      <c r="AD5" s="185"/>
      <c r="AE5" s="150"/>
      <c r="AF5" s="150"/>
      <c r="AG5" s="59"/>
      <c r="AH5" s="59"/>
      <c r="AI5" s="59"/>
    </row>
    <row r="6" customFormat="false" ht="38.25" hidden="false" customHeight="false" outlineLevel="0" collapsed="false">
      <c r="A6" s="59"/>
      <c r="B6" s="150"/>
      <c r="C6" s="185"/>
      <c r="D6" s="150" t="s">
        <v>140</v>
      </c>
      <c r="E6" s="59" t="s">
        <v>141</v>
      </c>
      <c r="F6" s="150" t="s">
        <v>140</v>
      </c>
      <c r="G6" s="59" t="s">
        <v>141</v>
      </c>
      <c r="H6" s="150" t="s">
        <v>140</v>
      </c>
      <c r="I6" s="59" t="s">
        <v>141</v>
      </c>
      <c r="J6" s="150" t="s">
        <v>140</v>
      </c>
      <c r="K6" s="59" t="s">
        <v>141</v>
      </c>
      <c r="L6" s="150" t="s">
        <v>140</v>
      </c>
      <c r="M6" s="59" t="s">
        <v>141</v>
      </c>
      <c r="N6" s="188"/>
      <c r="O6" s="188"/>
      <c r="P6" s="59"/>
      <c r="Q6" s="59" t="s">
        <v>142</v>
      </c>
      <c r="R6" s="59" t="s">
        <v>189</v>
      </c>
      <c r="S6" s="150"/>
      <c r="T6" s="150" t="s">
        <v>91</v>
      </c>
      <c r="U6" s="150" t="s">
        <v>92</v>
      </c>
      <c r="V6" s="150" t="s">
        <v>93</v>
      </c>
      <c r="W6" s="150" t="s">
        <v>94</v>
      </c>
      <c r="X6" s="59" t="s">
        <v>138</v>
      </c>
      <c r="Y6" s="59" t="s">
        <v>139</v>
      </c>
      <c r="Z6" s="59" t="s">
        <v>138</v>
      </c>
      <c r="AA6" s="59" t="s">
        <v>139</v>
      </c>
      <c r="AB6" s="185"/>
      <c r="AC6" s="185"/>
      <c r="AD6" s="185"/>
      <c r="AE6" s="59" t="s">
        <v>95</v>
      </c>
      <c r="AF6" s="59" t="s">
        <v>96</v>
      </c>
      <c r="AG6" s="61" t="s">
        <v>99</v>
      </c>
      <c r="AH6" s="61" t="s">
        <v>100</v>
      </c>
      <c r="AI6" s="150" t="s">
        <v>246</v>
      </c>
    </row>
    <row r="7" s="273" customFormat="true" ht="16.5" hidden="false" customHeight="true" outlineLevel="0" collapsed="false">
      <c r="A7" s="299" t="s">
        <v>247</v>
      </c>
      <c r="B7" s="299"/>
      <c r="C7" s="300" t="n">
        <f aca="false">C8+C30</f>
        <v>8</v>
      </c>
      <c r="D7" s="301" t="n">
        <f aca="false">D8+D29</f>
        <v>17645</v>
      </c>
      <c r="E7" s="301" t="n">
        <f aca="false">E8+E29</f>
        <v>459</v>
      </c>
      <c r="F7" s="301" t="n">
        <f aca="false">F8+F29</f>
        <v>2203</v>
      </c>
      <c r="G7" s="301" t="n">
        <f aca="false">G8+G29</f>
        <v>61</v>
      </c>
      <c r="H7" s="301" t="n">
        <f aca="false">H8+H29</f>
        <v>6380</v>
      </c>
      <c r="I7" s="301" t="n">
        <f aca="false">I8+I29</f>
        <v>163</v>
      </c>
      <c r="J7" s="301" t="n">
        <f aca="false">J8+J29</f>
        <v>5760</v>
      </c>
      <c r="K7" s="301" t="n">
        <f aca="false">K8+K29</f>
        <v>151</v>
      </c>
      <c r="L7" s="301" t="n">
        <f aca="false">L8+L29</f>
        <v>5505</v>
      </c>
      <c r="M7" s="302" t="n">
        <f aca="false">M8+M29</f>
        <v>145</v>
      </c>
      <c r="N7" s="302" t="n">
        <f aca="false">N8+N29</f>
        <v>261</v>
      </c>
      <c r="O7" s="302" t="n">
        <f aca="false">O8+O29</f>
        <v>521</v>
      </c>
      <c r="P7" s="301" t="n">
        <f aca="false">P8+P29</f>
        <v>10158</v>
      </c>
      <c r="Q7" s="301" t="n">
        <f aca="false">Q8+Q29</f>
        <v>3813</v>
      </c>
      <c r="R7" s="301" t="n">
        <f aca="false">R8+R29</f>
        <v>2321</v>
      </c>
      <c r="S7" s="301" t="n">
        <f aca="false">S8+S29</f>
        <v>11</v>
      </c>
      <c r="T7" s="301" t="n">
        <f aca="false">T8+T29</f>
        <v>350</v>
      </c>
      <c r="U7" s="301" t="n">
        <f aca="false">U8+U29</f>
        <v>124</v>
      </c>
      <c r="V7" s="301" t="n">
        <f aca="false">V8+V29</f>
        <v>29</v>
      </c>
      <c r="W7" s="301" t="n">
        <f aca="false">W8+W29</f>
        <v>11</v>
      </c>
      <c r="X7" s="301" t="n">
        <f aca="false">X8+X29</f>
        <v>994</v>
      </c>
      <c r="Y7" s="301" t="n">
        <f aca="false">Y8+Y29</f>
        <v>571</v>
      </c>
      <c r="Z7" s="301" t="n">
        <f aca="false">Z8+Z29</f>
        <v>56</v>
      </c>
      <c r="AA7" s="301" t="n">
        <f aca="false">AA8+AA29</f>
        <v>7</v>
      </c>
      <c r="AB7" s="301" t="n">
        <f aca="false">AB8+AB29</f>
        <v>1208</v>
      </c>
      <c r="AC7" s="301" t="n">
        <f aca="false">AC8+AC29</f>
        <v>3</v>
      </c>
      <c r="AD7" s="301" t="n">
        <f aca="false">AD8+AD29</f>
        <v>15</v>
      </c>
      <c r="AE7" s="301" t="n">
        <f aca="false">AE8+AE29</f>
        <v>129</v>
      </c>
      <c r="AF7" s="303" t="n">
        <f aca="false">AE7/X7</f>
        <v>0.129778672032193</v>
      </c>
      <c r="AG7" s="304" t="n">
        <f aca="false">AG8+AG30</f>
        <v>1000</v>
      </c>
      <c r="AH7" s="304" t="n">
        <f aca="false">AH8+AH30</f>
        <v>837</v>
      </c>
      <c r="AI7" s="304" t="n">
        <f aca="false">AI8+AI30</f>
        <v>716</v>
      </c>
    </row>
    <row r="8" customFormat="false" ht="15.75" hidden="false" customHeight="true" outlineLevel="0" collapsed="false">
      <c r="A8" s="286" t="s">
        <v>248</v>
      </c>
      <c r="B8" s="150"/>
      <c r="C8" s="305" t="n">
        <f aca="false">COUNTIF(C9:C26,"X")</f>
        <v>8</v>
      </c>
      <c r="D8" s="301" t="n">
        <f aca="false">SUM(D9:D28)</f>
        <v>17406</v>
      </c>
      <c r="E8" s="302" t="n">
        <f aca="false">SUM(E9:E28)</f>
        <v>448</v>
      </c>
      <c r="F8" s="302" t="n">
        <f aca="false">SUM(F9:F28)</f>
        <v>1732</v>
      </c>
      <c r="G8" s="302" t="n">
        <f aca="false">SUM(G9:G28)</f>
        <v>49</v>
      </c>
      <c r="H8" s="302" t="n">
        <f aca="false">SUM(H9:H28)</f>
        <v>6287</v>
      </c>
      <c r="I8" s="302" t="n">
        <f aca="false">SUM(I9:I28)</f>
        <v>159</v>
      </c>
      <c r="J8" s="302" t="n">
        <f aca="false">SUM(J9:J28)</f>
        <v>5681</v>
      </c>
      <c r="K8" s="302" t="n">
        <f aca="false">SUM(K9:K28)</f>
        <v>148</v>
      </c>
      <c r="L8" s="302" t="n">
        <f aca="false">SUM(L9:L28)</f>
        <v>5438</v>
      </c>
      <c r="M8" s="302" t="n">
        <f aca="false">SUM(M9:M28)</f>
        <v>141</v>
      </c>
      <c r="N8" s="302" t="n">
        <f aca="false">SUM(N9:N28)</f>
        <v>261</v>
      </c>
      <c r="O8" s="302" t="n">
        <f aca="false">SUM(O9:O28)</f>
        <v>521</v>
      </c>
      <c r="P8" s="302" t="n">
        <f aca="false">SUM(P9:P28)</f>
        <v>10052</v>
      </c>
      <c r="Q8" s="302" t="n">
        <f aca="false">SUM(Q9:Q28)</f>
        <v>3810</v>
      </c>
      <c r="R8" s="302" t="n">
        <f aca="false">SUM(R9:R28)</f>
        <v>2319</v>
      </c>
      <c r="S8" s="302" t="n">
        <f aca="false">SUM(S9:S28)</f>
        <v>11</v>
      </c>
      <c r="T8" s="302" t="n">
        <f aca="false">SUM(T9:T28)</f>
        <v>339</v>
      </c>
      <c r="U8" s="302" t="n">
        <f aca="false">SUM(U9:U28)</f>
        <v>118</v>
      </c>
      <c r="V8" s="302" t="n">
        <f aca="false">SUM(V9:V28)</f>
        <v>27</v>
      </c>
      <c r="W8" s="302" t="n">
        <f aca="false">SUM(W9:W28)</f>
        <v>9</v>
      </c>
      <c r="X8" s="302" t="n">
        <f aca="false">SUM(X9:X28)</f>
        <v>978</v>
      </c>
      <c r="Y8" s="302" t="n">
        <f aca="false">SUM(Y9:Y28)</f>
        <v>557</v>
      </c>
      <c r="Z8" s="302" t="n">
        <f aca="false">SUM(Z9:Z28)</f>
        <v>52</v>
      </c>
      <c r="AA8" s="302" t="n">
        <f aca="false">SUM(AA9:AA28)</f>
        <v>6</v>
      </c>
      <c r="AB8" s="302" t="n">
        <f aca="false">SUM(AB9:AB28)</f>
        <v>1168</v>
      </c>
      <c r="AC8" s="302" t="n">
        <f aca="false">SUM(AC9:AC28)</f>
        <v>3</v>
      </c>
      <c r="AD8" s="302" t="n">
        <f aca="false">SUM(AD9:AD28)</f>
        <v>15</v>
      </c>
      <c r="AE8" s="302" t="n">
        <f aca="false">SUM(AE9:AE28)</f>
        <v>127</v>
      </c>
      <c r="AF8" s="306" t="n">
        <f aca="false">AE8/X8</f>
        <v>0.129856850715746</v>
      </c>
      <c r="AG8" s="307" t="n">
        <f aca="false">SUM(AG9:AG26)</f>
        <v>1000</v>
      </c>
      <c r="AH8" s="307" t="n">
        <f aca="false">SUM(AH9:AH26)</f>
        <v>837</v>
      </c>
      <c r="AI8" s="307" t="n">
        <f aca="false">SUM(AI9:AI26)</f>
        <v>716</v>
      </c>
    </row>
    <row r="9" s="312" customFormat="true" ht="12.75" hidden="false" customHeight="false" outlineLevel="0" collapsed="false">
      <c r="A9" s="118" t="n">
        <v>1</v>
      </c>
      <c r="B9" s="308" t="s">
        <v>249</v>
      </c>
      <c r="C9" s="309" t="s">
        <v>31</v>
      </c>
      <c r="D9" s="308" t="n">
        <f aca="false">H9+J9+L9</f>
        <v>1329</v>
      </c>
      <c r="E9" s="308" t="n">
        <f aca="false">I9+K9+M9</f>
        <v>33</v>
      </c>
      <c r="F9" s="120"/>
      <c r="G9" s="120"/>
      <c r="H9" s="308" t="n">
        <v>451</v>
      </c>
      <c r="I9" s="308" t="n">
        <v>11</v>
      </c>
      <c r="J9" s="308" t="n">
        <v>422</v>
      </c>
      <c r="K9" s="308" t="n">
        <v>11</v>
      </c>
      <c r="L9" s="308" t="n">
        <v>456</v>
      </c>
      <c r="M9" s="308" t="n">
        <v>11</v>
      </c>
      <c r="N9" s="308" t="n">
        <v>3</v>
      </c>
      <c r="O9" s="308" t="n">
        <v>34</v>
      </c>
      <c r="P9" s="308" t="n">
        <v>857</v>
      </c>
      <c r="Q9" s="308" t="n">
        <v>712</v>
      </c>
      <c r="R9" s="308" t="n">
        <v>487</v>
      </c>
      <c r="S9" s="308"/>
      <c r="T9" s="308" t="n">
        <v>19</v>
      </c>
      <c r="U9" s="308" t="n">
        <v>7</v>
      </c>
      <c r="V9" s="308" t="n">
        <v>1</v>
      </c>
      <c r="W9" s="308" t="n">
        <v>1</v>
      </c>
      <c r="X9" s="308" t="n">
        <v>72</v>
      </c>
      <c r="Y9" s="308" t="n">
        <v>26</v>
      </c>
      <c r="Z9" s="308" t="n">
        <v>3</v>
      </c>
      <c r="AA9" s="308" t="n">
        <v>0</v>
      </c>
      <c r="AB9" s="308" t="n">
        <v>84</v>
      </c>
      <c r="AC9" s="308"/>
      <c r="AD9" s="308" t="n">
        <v>1</v>
      </c>
      <c r="AE9" s="308" t="n">
        <v>10</v>
      </c>
      <c r="AF9" s="310" t="n">
        <f aca="false">AE9/X9</f>
        <v>0.138888888888889</v>
      </c>
      <c r="AG9" s="311" t="n">
        <v>349</v>
      </c>
      <c r="AH9" s="311" t="n">
        <v>86</v>
      </c>
      <c r="AI9" s="311" t="n">
        <v>256</v>
      </c>
    </row>
    <row r="10" s="312" customFormat="true" ht="17.1" hidden="false" customHeight="true" outlineLevel="0" collapsed="false">
      <c r="A10" s="118" t="n">
        <v>2</v>
      </c>
      <c r="B10" s="308" t="s">
        <v>250</v>
      </c>
      <c r="C10" s="309"/>
      <c r="D10" s="308" t="n">
        <f aca="false">H10+J10+L10</f>
        <v>288</v>
      </c>
      <c r="E10" s="308" t="n">
        <f aca="false">I10+K10+M10</f>
        <v>10</v>
      </c>
      <c r="F10" s="120"/>
      <c r="G10" s="120"/>
      <c r="H10" s="308" t="n">
        <v>131</v>
      </c>
      <c r="I10" s="308" t="n">
        <v>4</v>
      </c>
      <c r="J10" s="308" t="n">
        <v>88</v>
      </c>
      <c r="K10" s="308" t="n">
        <v>3</v>
      </c>
      <c r="L10" s="308" t="n">
        <v>69</v>
      </c>
      <c r="M10" s="308" t="n">
        <v>3</v>
      </c>
      <c r="N10" s="308" t="n">
        <v>30</v>
      </c>
      <c r="O10" s="308" t="n">
        <v>16</v>
      </c>
      <c r="P10" s="308" t="n">
        <v>169</v>
      </c>
      <c r="Q10" s="308" t="n">
        <v>228</v>
      </c>
      <c r="R10" s="308" t="n">
        <v>144</v>
      </c>
      <c r="S10" s="308"/>
      <c r="T10" s="308" t="n">
        <v>10</v>
      </c>
      <c r="U10" s="308" t="n">
        <v>7</v>
      </c>
      <c r="V10" s="308" t="n">
        <v>1</v>
      </c>
      <c r="W10" s="308" t="n">
        <v>0</v>
      </c>
      <c r="X10" s="308" t="n">
        <v>20</v>
      </c>
      <c r="Y10" s="308" t="n">
        <v>8</v>
      </c>
      <c r="Z10" s="308" t="n">
        <v>3</v>
      </c>
      <c r="AA10" s="308" t="n">
        <v>0</v>
      </c>
      <c r="AB10" s="308" t="n">
        <v>27</v>
      </c>
      <c r="AC10" s="308"/>
      <c r="AD10" s="308" t="n">
        <v>3</v>
      </c>
      <c r="AE10" s="308" t="n">
        <v>4</v>
      </c>
      <c r="AF10" s="310" t="n">
        <f aca="false">AE10/X10</f>
        <v>0.2</v>
      </c>
      <c r="AG10" s="311" t="n">
        <v>110</v>
      </c>
      <c r="AH10" s="311" t="n">
        <v>92</v>
      </c>
      <c r="AI10" s="311" t="n">
        <v>150</v>
      </c>
    </row>
    <row r="11" s="312" customFormat="true" ht="17.1" hidden="false" customHeight="true" outlineLevel="0" collapsed="false">
      <c r="A11" s="118" t="n">
        <v>3</v>
      </c>
      <c r="B11" s="308" t="s">
        <v>251</v>
      </c>
      <c r="C11" s="309"/>
      <c r="D11" s="308" t="n">
        <f aca="false">H11+J11+L11</f>
        <v>1998</v>
      </c>
      <c r="E11" s="308" t="n">
        <f aca="false">I11+K11+M11</f>
        <v>49</v>
      </c>
      <c r="F11" s="120"/>
      <c r="G11" s="120"/>
      <c r="H11" s="308" t="n">
        <v>603</v>
      </c>
      <c r="I11" s="308" t="n">
        <v>15</v>
      </c>
      <c r="J11" s="308" t="n">
        <v>738</v>
      </c>
      <c r="K11" s="308" t="n">
        <v>18</v>
      </c>
      <c r="L11" s="308" t="n">
        <v>657</v>
      </c>
      <c r="M11" s="308" t="n">
        <v>16</v>
      </c>
      <c r="N11" s="308" t="n">
        <v>11</v>
      </c>
      <c r="O11" s="308" t="n">
        <v>1</v>
      </c>
      <c r="P11" s="308" t="n">
        <v>1183</v>
      </c>
      <c r="Q11" s="308" t="n">
        <v>84</v>
      </c>
      <c r="R11" s="308" t="n">
        <v>54</v>
      </c>
      <c r="S11" s="308" t="n">
        <v>1</v>
      </c>
      <c r="T11" s="308" t="n">
        <v>25</v>
      </c>
      <c r="U11" s="308" t="n">
        <v>11</v>
      </c>
      <c r="V11" s="308" t="n">
        <v>2</v>
      </c>
      <c r="W11" s="308" t="n">
        <v>1</v>
      </c>
      <c r="X11" s="308" t="n">
        <v>104</v>
      </c>
      <c r="Y11" s="308" t="n">
        <v>72</v>
      </c>
      <c r="Z11" s="308" t="n">
        <v>4</v>
      </c>
      <c r="AA11" s="308" t="n">
        <v>1</v>
      </c>
      <c r="AB11" s="308" t="n">
        <f aca="false">103+4+9</f>
        <v>116</v>
      </c>
      <c r="AC11" s="308"/>
      <c r="AD11" s="308" t="n">
        <v>2</v>
      </c>
      <c r="AE11" s="308" t="n">
        <v>8</v>
      </c>
      <c r="AF11" s="310" t="n">
        <f aca="false">AE11/X11</f>
        <v>0.0769230769230769</v>
      </c>
      <c r="AG11" s="311"/>
      <c r="AH11" s="311"/>
      <c r="AI11" s="311"/>
    </row>
    <row r="12" s="312" customFormat="true" ht="17.1" hidden="false" customHeight="true" outlineLevel="0" collapsed="false">
      <c r="A12" s="118" t="n">
        <v>4</v>
      </c>
      <c r="B12" s="308" t="s">
        <v>252</v>
      </c>
      <c r="C12" s="309" t="s">
        <v>31</v>
      </c>
      <c r="D12" s="308" t="n">
        <f aca="false">H12+J12+L12</f>
        <v>294</v>
      </c>
      <c r="E12" s="308" t="n">
        <f aca="false">I12+K12+M12</f>
        <v>9</v>
      </c>
      <c r="F12" s="120" t="n">
        <v>742</v>
      </c>
      <c r="G12" s="120" t="n">
        <v>22</v>
      </c>
      <c r="H12" s="308" t="n">
        <v>109</v>
      </c>
      <c r="I12" s="308" t="n">
        <v>3</v>
      </c>
      <c r="J12" s="308" t="n">
        <v>95</v>
      </c>
      <c r="K12" s="308" t="n">
        <v>3</v>
      </c>
      <c r="L12" s="308" t="n">
        <v>90</v>
      </c>
      <c r="M12" s="308" t="n">
        <v>3</v>
      </c>
      <c r="N12" s="308" t="n">
        <v>4</v>
      </c>
      <c r="O12" s="308" t="n">
        <v>15</v>
      </c>
      <c r="P12" s="308" t="n">
        <v>211</v>
      </c>
      <c r="Q12" s="308" t="n">
        <v>287</v>
      </c>
      <c r="R12" s="308" t="n">
        <v>206</v>
      </c>
      <c r="S12" s="308"/>
      <c r="T12" s="308" t="n">
        <v>9</v>
      </c>
      <c r="U12" s="308" t="n">
        <v>8</v>
      </c>
      <c r="V12" s="308" t="n">
        <v>1</v>
      </c>
      <c r="W12" s="308" t="n">
        <v>1</v>
      </c>
      <c r="X12" s="308" t="n">
        <v>20</v>
      </c>
      <c r="Y12" s="308" t="n">
        <v>13</v>
      </c>
      <c r="Z12" s="308" t="n">
        <v>3</v>
      </c>
      <c r="AA12" s="308" t="n">
        <v>1</v>
      </c>
      <c r="AB12" s="308" t="n">
        <v>38</v>
      </c>
      <c r="AC12" s="308"/>
      <c r="AD12" s="308"/>
      <c r="AE12" s="308" t="n">
        <v>2</v>
      </c>
      <c r="AF12" s="310" t="n">
        <f aca="false">AE12/X12</f>
        <v>0.1</v>
      </c>
      <c r="AG12" s="311" t="n">
        <v>99</v>
      </c>
      <c r="AH12" s="311"/>
      <c r="AI12" s="311" t="n">
        <v>99</v>
      </c>
    </row>
    <row r="13" s="312" customFormat="true" ht="17.1" hidden="false" customHeight="true" outlineLevel="0" collapsed="false">
      <c r="A13" s="118" t="n">
        <v>5</v>
      </c>
      <c r="B13" s="308" t="s">
        <v>253</v>
      </c>
      <c r="C13" s="309"/>
      <c r="D13" s="308" t="n">
        <f aca="false">H13+J13+L13</f>
        <v>558</v>
      </c>
      <c r="E13" s="308" t="n">
        <f aca="false">I13+K13+M13</f>
        <v>14</v>
      </c>
      <c r="F13" s="120" t="n">
        <f aca="false">D13</f>
        <v>558</v>
      </c>
      <c r="G13" s="120" t="n">
        <f aca="false">E13</f>
        <v>14</v>
      </c>
      <c r="H13" s="308" t="n">
        <v>209</v>
      </c>
      <c r="I13" s="308" t="n">
        <v>5</v>
      </c>
      <c r="J13" s="308" t="n">
        <v>175</v>
      </c>
      <c r="K13" s="308" t="n">
        <v>5</v>
      </c>
      <c r="L13" s="308" t="n">
        <v>174</v>
      </c>
      <c r="M13" s="308" t="n">
        <v>4</v>
      </c>
      <c r="N13" s="308"/>
      <c r="O13" s="308" t="n">
        <v>17</v>
      </c>
      <c r="P13" s="308" t="n">
        <f aca="false">106+101+97</f>
        <v>304</v>
      </c>
      <c r="Q13" s="308" t="n">
        <f aca="false">68+66+44</f>
        <v>178</v>
      </c>
      <c r="R13" s="308" t="n">
        <v>94</v>
      </c>
      <c r="S13" s="308"/>
      <c r="T13" s="308" t="n">
        <v>14</v>
      </c>
      <c r="U13" s="308" t="n">
        <v>2</v>
      </c>
      <c r="V13" s="308" t="n">
        <v>1</v>
      </c>
      <c r="W13" s="308" t="n">
        <v>0</v>
      </c>
      <c r="X13" s="308" t="n">
        <v>29</v>
      </c>
      <c r="Y13" s="308" t="n">
        <v>13</v>
      </c>
      <c r="Z13" s="308" t="n">
        <v>2</v>
      </c>
      <c r="AA13" s="308" t="n">
        <v>0</v>
      </c>
      <c r="AB13" s="308" t="n">
        <f aca="false">29+6</f>
        <v>35</v>
      </c>
      <c r="AC13" s="308"/>
      <c r="AD13" s="308" t="n">
        <v>2</v>
      </c>
      <c r="AE13" s="308"/>
      <c r="AF13" s="310" t="n">
        <f aca="false">AE13/X13</f>
        <v>0</v>
      </c>
      <c r="AG13" s="311" t="n">
        <v>90</v>
      </c>
      <c r="AH13" s="311"/>
      <c r="AI13" s="311" t="n">
        <v>25</v>
      </c>
    </row>
    <row r="14" customFormat="false" ht="17.1" hidden="false" customHeight="true" outlineLevel="0" collapsed="false">
      <c r="A14" s="118" t="n">
        <v>6</v>
      </c>
      <c r="B14" s="308" t="s">
        <v>254</v>
      </c>
      <c r="C14" s="309"/>
      <c r="D14" s="308" t="n">
        <f aca="false">H14+J14+L14</f>
        <v>784</v>
      </c>
      <c r="E14" s="308" t="n">
        <f aca="false">I14+K14+M14</f>
        <v>21</v>
      </c>
      <c r="F14" s="120" t="n">
        <v>172</v>
      </c>
      <c r="G14" s="120" t="n">
        <v>6</v>
      </c>
      <c r="H14" s="308" t="n">
        <v>272</v>
      </c>
      <c r="I14" s="308" t="n">
        <v>7</v>
      </c>
      <c r="J14" s="308" t="n">
        <v>246</v>
      </c>
      <c r="K14" s="308" t="n">
        <v>7</v>
      </c>
      <c r="L14" s="308" t="n">
        <v>266</v>
      </c>
      <c r="M14" s="308" t="n">
        <v>7</v>
      </c>
      <c r="N14" s="308" t="n">
        <v>10</v>
      </c>
      <c r="O14" s="308" t="n">
        <v>73</v>
      </c>
      <c r="P14" s="308" t="n">
        <f aca="false">196+143+136</f>
        <v>475</v>
      </c>
      <c r="Q14" s="308" t="n">
        <f aca="false">75+29+22</f>
        <v>126</v>
      </c>
      <c r="R14" s="308" t="n">
        <v>49</v>
      </c>
      <c r="S14" s="308"/>
      <c r="T14" s="308" t="n">
        <v>21</v>
      </c>
      <c r="U14" s="308" t="n">
        <v>6</v>
      </c>
      <c r="V14" s="308" t="n">
        <v>1</v>
      </c>
      <c r="W14" s="308" t="n">
        <v>0</v>
      </c>
      <c r="X14" s="308" t="n">
        <v>47</v>
      </c>
      <c r="Y14" s="308" t="n">
        <v>28</v>
      </c>
      <c r="Z14" s="308" t="n">
        <v>3</v>
      </c>
      <c r="AA14" s="308"/>
      <c r="AB14" s="308" t="n">
        <v>58</v>
      </c>
      <c r="AC14" s="308"/>
      <c r="AD14" s="308" t="n">
        <v>1</v>
      </c>
      <c r="AE14" s="308" t="n">
        <v>11</v>
      </c>
      <c r="AF14" s="310" t="n">
        <f aca="false">AE14/X14</f>
        <v>0.234042553191489</v>
      </c>
      <c r="AG14" s="120" t="n">
        <v>68</v>
      </c>
      <c r="AH14" s="120" t="n">
        <v>199</v>
      </c>
      <c r="AI14" s="120"/>
    </row>
    <row r="15" customFormat="false" ht="17.1" hidden="false" customHeight="true" outlineLevel="0" collapsed="false">
      <c r="A15" s="118" t="n">
        <v>7</v>
      </c>
      <c r="B15" s="308" t="s">
        <v>255</v>
      </c>
      <c r="C15" s="309"/>
      <c r="D15" s="308" t="n">
        <f aca="false">H15+J15+L15</f>
        <v>987</v>
      </c>
      <c r="E15" s="308" t="n">
        <f aca="false">I15+K15+M15</f>
        <v>23</v>
      </c>
      <c r="F15" s="120"/>
      <c r="G15" s="120"/>
      <c r="H15" s="308" t="n">
        <v>385</v>
      </c>
      <c r="I15" s="308" t="n">
        <v>9</v>
      </c>
      <c r="J15" s="308" t="n">
        <v>333</v>
      </c>
      <c r="K15" s="308" t="n">
        <v>8</v>
      </c>
      <c r="L15" s="308" t="n">
        <v>269</v>
      </c>
      <c r="M15" s="308" t="n">
        <v>6</v>
      </c>
      <c r="N15" s="308" t="n">
        <v>30</v>
      </c>
      <c r="O15" s="308" t="n">
        <v>103</v>
      </c>
      <c r="P15" s="308" t="n">
        <v>495</v>
      </c>
      <c r="Q15" s="308" t="n">
        <v>551</v>
      </c>
      <c r="R15" s="308" t="n">
        <v>306</v>
      </c>
      <c r="S15" s="308"/>
      <c r="T15" s="308" t="n">
        <v>22</v>
      </c>
      <c r="U15" s="308" t="n">
        <v>3</v>
      </c>
      <c r="V15" s="308" t="n">
        <v>1</v>
      </c>
      <c r="W15" s="308" t="n">
        <v>0</v>
      </c>
      <c r="X15" s="308" t="n">
        <v>50</v>
      </c>
      <c r="Y15" s="308" t="n">
        <v>18</v>
      </c>
      <c r="Z15" s="308" t="n">
        <v>2</v>
      </c>
      <c r="AA15" s="308" t="n">
        <v>0</v>
      </c>
      <c r="AB15" s="308" t="n">
        <v>58</v>
      </c>
      <c r="AC15" s="308"/>
      <c r="AD15" s="308"/>
      <c r="AE15" s="308" t="n">
        <v>2</v>
      </c>
      <c r="AF15" s="310" t="n">
        <f aca="false">AE15/X15</f>
        <v>0.04</v>
      </c>
      <c r="AG15" s="120" t="n">
        <v>56</v>
      </c>
      <c r="AH15" s="120" t="n">
        <v>145</v>
      </c>
      <c r="AI15" s="120" t="n">
        <v>0</v>
      </c>
    </row>
    <row r="16" s="312" customFormat="true" ht="17.1" hidden="false" customHeight="true" outlineLevel="0" collapsed="false">
      <c r="A16" s="118" t="n">
        <v>8</v>
      </c>
      <c r="B16" s="308" t="s">
        <v>256</v>
      </c>
      <c r="C16" s="309"/>
      <c r="D16" s="308" t="n">
        <f aca="false">H16+J16+L16</f>
        <v>1856</v>
      </c>
      <c r="E16" s="308" t="n">
        <f aca="false">I16+K16+M16</f>
        <v>46</v>
      </c>
      <c r="F16" s="120"/>
      <c r="G16" s="120"/>
      <c r="H16" s="308" t="n">
        <v>595</v>
      </c>
      <c r="I16" s="308" t="n">
        <v>15</v>
      </c>
      <c r="J16" s="308" t="n">
        <v>591</v>
      </c>
      <c r="K16" s="308" t="n">
        <v>14</v>
      </c>
      <c r="L16" s="308" t="n">
        <v>670</v>
      </c>
      <c r="M16" s="308" t="n">
        <v>17</v>
      </c>
      <c r="N16" s="308" t="n">
        <v>5</v>
      </c>
      <c r="O16" s="308"/>
      <c r="P16" s="308" t="n">
        <v>1151</v>
      </c>
      <c r="Q16" s="308" t="n">
        <f aca="false">23+21+17</f>
        <v>61</v>
      </c>
      <c r="R16" s="308" t="n">
        <v>42</v>
      </c>
      <c r="S16" s="308" t="n">
        <v>3</v>
      </c>
      <c r="T16" s="308" t="n">
        <v>29</v>
      </c>
      <c r="U16" s="308" t="n">
        <v>9</v>
      </c>
      <c r="V16" s="308" t="n">
        <v>1</v>
      </c>
      <c r="W16" s="308" t="n">
        <v>0</v>
      </c>
      <c r="X16" s="308" t="n">
        <v>104</v>
      </c>
      <c r="Y16" s="308" t="n">
        <v>76</v>
      </c>
      <c r="Z16" s="308" t="n">
        <v>3</v>
      </c>
      <c r="AA16" s="308" t="n">
        <v>1</v>
      </c>
      <c r="AB16" s="308" t="n">
        <v>112</v>
      </c>
      <c r="AC16" s="308" t="n">
        <v>1</v>
      </c>
      <c r="AD16" s="308"/>
      <c r="AE16" s="308" t="n">
        <v>12</v>
      </c>
      <c r="AF16" s="310" t="n">
        <f aca="false">AE16/X16</f>
        <v>0.115384615384615</v>
      </c>
      <c r="AG16" s="311"/>
      <c r="AH16" s="311"/>
      <c r="AI16" s="311"/>
    </row>
    <row r="17" s="312" customFormat="true" ht="17.1" hidden="false" customHeight="true" outlineLevel="0" collapsed="false">
      <c r="A17" s="118" t="n">
        <v>9</v>
      </c>
      <c r="B17" s="308" t="s">
        <v>257</v>
      </c>
      <c r="C17" s="309"/>
      <c r="D17" s="308" t="n">
        <f aca="false">H17+J17+L17</f>
        <v>294</v>
      </c>
      <c r="E17" s="308" t="n">
        <f aca="false">I17+K17+M17</f>
        <v>8</v>
      </c>
      <c r="F17" s="120"/>
      <c r="G17" s="120"/>
      <c r="H17" s="308" t="n">
        <v>128</v>
      </c>
      <c r="I17" s="308" t="n">
        <v>3</v>
      </c>
      <c r="J17" s="308" t="n">
        <v>99</v>
      </c>
      <c r="K17" s="308" t="n">
        <v>3</v>
      </c>
      <c r="L17" s="308" t="n">
        <v>67</v>
      </c>
      <c r="M17" s="308" t="n">
        <v>2</v>
      </c>
      <c r="N17" s="308" t="n">
        <v>6</v>
      </c>
      <c r="O17" s="308" t="n">
        <v>7</v>
      </c>
      <c r="P17" s="308" t="n">
        <v>140</v>
      </c>
      <c r="Q17" s="308" t="n">
        <v>141</v>
      </c>
      <c r="R17" s="308" t="n">
        <v>65</v>
      </c>
      <c r="S17" s="308"/>
      <c r="T17" s="308" t="n">
        <v>7</v>
      </c>
      <c r="U17" s="308" t="n">
        <v>4</v>
      </c>
      <c r="V17" s="308" t="n">
        <v>1</v>
      </c>
      <c r="W17" s="308" t="n">
        <v>0</v>
      </c>
      <c r="X17" s="308" t="n">
        <v>19</v>
      </c>
      <c r="Y17" s="308" t="n">
        <v>13</v>
      </c>
      <c r="Z17" s="308" t="n">
        <v>1</v>
      </c>
      <c r="AA17" s="308"/>
      <c r="AB17" s="308" t="n">
        <f aca="false">8+1+19</f>
        <v>28</v>
      </c>
      <c r="AC17" s="308"/>
      <c r="AD17" s="308"/>
      <c r="AE17" s="308" t="n">
        <v>3</v>
      </c>
      <c r="AF17" s="310" t="n">
        <f aca="false">AE17/X17</f>
        <v>0.157894736842105</v>
      </c>
      <c r="AG17" s="311"/>
      <c r="AH17" s="311"/>
      <c r="AI17" s="311"/>
    </row>
    <row r="18" s="312" customFormat="true" ht="17.1" hidden="false" customHeight="true" outlineLevel="0" collapsed="false">
      <c r="A18" s="118" t="n">
        <v>10</v>
      </c>
      <c r="B18" s="308" t="s">
        <v>258</v>
      </c>
      <c r="C18" s="309" t="s">
        <v>31</v>
      </c>
      <c r="D18" s="308" t="n">
        <f aca="false">H18+J18+L18</f>
        <v>1290</v>
      </c>
      <c r="E18" s="308" t="n">
        <f aca="false">I18+K18+M18</f>
        <v>29</v>
      </c>
      <c r="F18" s="120"/>
      <c r="G18" s="120"/>
      <c r="H18" s="308" t="n">
        <v>451</v>
      </c>
      <c r="I18" s="308" t="n">
        <v>11</v>
      </c>
      <c r="J18" s="308" t="n">
        <v>429</v>
      </c>
      <c r="K18" s="308" t="n">
        <v>9</v>
      </c>
      <c r="L18" s="308" t="n">
        <v>410</v>
      </c>
      <c r="M18" s="308" t="n">
        <v>9</v>
      </c>
      <c r="N18" s="308"/>
      <c r="O18" s="308"/>
      <c r="P18" s="308" t="n">
        <v>766</v>
      </c>
      <c r="Q18" s="308" t="n">
        <v>5</v>
      </c>
      <c r="R18" s="308" t="n">
        <v>3</v>
      </c>
      <c r="S18" s="308" t="n">
        <v>2</v>
      </c>
      <c r="T18" s="308" t="n">
        <v>22</v>
      </c>
      <c r="U18" s="308" t="n">
        <v>5</v>
      </c>
      <c r="V18" s="308" t="n">
        <v>1</v>
      </c>
      <c r="W18" s="308" t="n">
        <v>0</v>
      </c>
      <c r="X18" s="308" t="n">
        <v>65</v>
      </c>
      <c r="Y18" s="308" t="n">
        <v>44</v>
      </c>
      <c r="Z18" s="308" t="n">
        <v>4</v>
      </c>
      <c r="AA18" s="308" t="n">
        <v>1</v>
      </c>
      <c r="AB18" s="308" t="n">
        <v>78</v>
      </c>
      <c r="AC18" s="308"/>
      <c r="AD18" s="308"/>
      <c r="AE18" s="308" t="n">
        <v>4</v>
      </c>
      <c r="AF18" s="310" t="n">
        <f aca="false">AE18/X18</f>
        <v>0.0615384615384615</v>
      </c>
      <c r="AG18" s="311" t="n">
        <v>57</v>
      </c>
      <c r="AH18" s="311" t="n">
        <v>88</v>
      </c>
      <c r="AI18" s="311" t="n">
        <v>54</v>
      </c>
    </row>
    <row r="19" s="312" customFormat="true" ht="17.1" hidden="false" customHeight="true" outlineLevel="0" collapsed="false">
      <c r="A19" s="118" t="n">
        <v>11</v>
      </c>
      <c r="B19" s="308" t="s">
        <v>259</v>
      </c>
      <c r="C19" s="309"/>
      <c r="D19" s="308" t="n">
        <f aca="false">H19+J19+L19</f>
        <v>490</v>
      </c>
      <c r="E19" s="308" t="n">
        <f aca="false">I19+K19+M19</f>
        <v>13</v>
      </c>
      <c r="F19" s="120"/>
      <c r="G19" s="120"/>
      <c r="H19" s="308" t="n">
        <v>221</v>
      </c>
      <c r="I19" s="308" t="n">
        <v>5</v>
      </c>
      <c r="J19" s="308" t="n">
        <v>146</v>
      </c>
      <c r="K19" s="308" t="n">
        <v>4</v>
      </c>
      <c r="L19" s="308" t="n">
        <v>123</v>
      </c>
      <c r="M19" s="308" t="n">
        <v>4</v>
      </c>
      <c r="N19" s="308" t="n">
        <v>17</v>
      </c>
      <c r="O19" s="308" t="n">
        <v>46</v>
      </c>
      <c r="P19" s="308" t="n">
        <v>268</v>
      </c>
      <c r="Q19" s="308" t="n">
        <v>267</v>
      </c>
      <c r="R19" s="308" t="n">
        <v>158</v>
      </c>
      <c r="S19" s="308"/>
      <c r="T19" s="308" t="n">
        <v>11</v>
      </c>
      <c r="U19" s="308" t="n">
        <v>3</v>
      </c>
      <c r="V19" s="308" t="n">
        <v>1</v>
      </c>
      <c r="W19" s="308" t="n">
        <v>0</v>
      </c>
      <c r="X19" s="308" t="n">
        <v>27</v>
      </c>
      <c r="Y19" s="308" t="n">
        <v>15</v>
      </c>
      <c r="Z19" s="308" t="n">
        <v>2</v>
      </c>
      <c r="AA19" s="308"/>
      <c r="AB19" s="308" t="n">
        <v>33</v>
      </c>
      <c r="AC19" s="308"/>
      <c r="AD19" s="308" t="n">
        <v>3</v>
      </c>
      <c r="AE19" s="308" t="n">
        <v>1</v>
      </c>
      <c r="AF19" s="310" t="n">
        <f aca="false">AE19/X19</f>
        <v>0.037037037037037</v>
      </c>
      <c r="AG19" s="311"/>
      <c r="AH19" s="311"/>
      <c r="AI19" s="311"/>
    </row>
    <row r="20" s="312" customFormat="true" ht="17.1" hidden="false" customHeight="true" outlineLevel="0" collapsed="false">
      <c r="A20" s="118" t="n">
        <v>12</v>
      </c>
      <c r="B20" s="308" t="s">
        <v>260</v>
      </c>
      <c r="C20" s="309" t="s">
        <v>31</v>
      </c>
      <c r="D20" s="308" t="n">
        <f aca="false">H20+J20+L20</f>
        <v>604</v>
      </c>
      <c r="E20" s="308" t="n">
        <f aca="false">I20+K20+M20</f>
        <v>15</v>
      </c>
      <c r="F20" s="120"/>
      <c r="G20" s="120"/>
      <c r="H20" s="308" t="n">
        <v>198</v>
      </c>
      <c r="I20" s="308" t="n">
        <v>5</v>
      </c>
      <c r="J20" s="308" t="n">
        <v>211</v>
      </c>
      <c r="K20" s="308" t="n">
        <v>5</v>
      </c>
      <c r="L20" s="308" t="n">
        <v>195</v>
      </c>
      <c r="M20" s="308" t="n">
        <v>5</v>
      </c>
      <c r="N20" s="308" t="n">
        <v>4</v>
      </c>
      <c r="O20" s="308" t="n">
        <v>8</v>
      </c>
      <c r="P20" s="308" t="n">
        <v>387</v>
      </c>
      <c r="Q20" s="308" t="n">
        <v>0</v>
      </c>
      <c r="R20" s="308" t="n">
        <v>0</v>
      </c>
      <c r="S20" s="308"/>
      <c r="T20" s="308" t="n">
        <v>18</v>
      </c>
      <c r="U20" s="308" t="n">
        <v>3</v>
      </c>
      <c r="V20" s="308" t="n">
        <v>1</v>
      </c>
      <c r="W20" s="308" t="n">
        <v>1</v>
      </c>
      <c r="X20" s="308" t="n">
        <v>31</v>
      </c>
      <c r="Y20" s="308" t="n">
        <v>14</v>
      </c>
      <c r="Z20" s="308" t="n">
        <v>2</v>
      </c>
      <c r="AA20" s="308" t="n">
        <v>0</v>
      </c>
      <c r="AB20" s="308" t="n">
        <v>36</v>
      </c>
      <c r="AC20" s="308"/>
      <c r="AD20" s="308"/>
      <c r="AE20" s="308" t="n">
        <v>2</v>
      </c>
      <c r="AF20" s="310" t="n">
        <f aca="false">AE20/X20</f>
        <v>0.0645161290322581</v>
      </c>
      <c r="AG20" s="311"/>
      <c r="AH20" s="311"/>
      <c r="AI20" s="311"/>
    </row>
    <row r="21" s="312" customFormat="true" ht="17.1" hidden="false" customHeight="true" outlineLevel="0" collapsed="false">
      <c r="A21" s="118" t="n">
        <v>13</v>
      </c>
      <c r="B21" s="308" t="s">
        <v>261</v>
      </c>
      <c r="C21" s="309" t="s">
        <v>31</v>
      </c>
      <c r="D21" s="308" t="n">
        <f aca="false">H21+J21+L21</f>
        <v>1066</v>
      </c>
      <c r="E21" s="308" t="n">
        <f aca="false">I21+K21+M21</f>
        <v>28</v>
      </c>
      <c r="F21" s="120"/>
      <c r="G21" s="120"/>
      <c r="H21" s="308" t="n">
        <v>403</v>
      </c>
      <c r="I21" s="308" t="n">
        <v>10</v>
      </c>
      <c r="J21" s="308" t="n">
        <v>331</v>
      </c>
      <c r="K21" s="308" t="n">
        <v>9</v>
      </c>
      <c r="L21" s="308" t="n">
        <v>332</v>
      </c>
      <c r="M21" s="308" t="n">
        <v>9</v>
      </c>
      <c r="N21" s="308" t="n">
        <v>52</v>
      </c>
      <c r="O21" s="308" t="n">
        <v>32</v>
      </c>
      <c r="P21" s="308" t="n">
        <v>542</v>
      </c>
      <c r="Q21" s="308" t="n">
        <v>527</v>
      </c>
      <c r="R21" s="308" t="n">
        <v>288</v>
      </c>
      <c r="S21" s="308" t="n">
        <v>2</v>
      </c>
      <c r="T21" s="308" t="n">
        <v>23</v>
      </c>
      <c r="U21" s="308" t="n">
        <v>4</v>
      </c>
      <c r="V21" s="308" t="n">
        <v>1</v>
      </c>
      <c r="W21" s="308" t="n">
        <v>0</v>
      </c>
      <c r="X21" s="308" t="n">
        <v>59</v>
      </c>
      <c r="Y21" s="308" t="n">
        <v>24</v>
      </c>
      <c r="Z21" s="308" t="n">
        <v>4</v>
      </c>
      <c r="AA21" s="308" t="n">
        <v>1</v>
      </c>
      <c r="AB21" s="308" t="n">
        <v>73</v>
      </c>
      <c r="AC21" s="308"/>
      <c r="AD21" s="308" t="n">
        <v>2</v>
      </c>
      <c r="AE21" s="308" t="n">
        <v>2</v>
      </c>
      <c r="AF21" s="310" t="n">
        <f aca="false">AE21/X21</f>
        <v>0.0338983050847458</v>
      </c>
      <c r="AG21" s="311" t="n">
        <v>27</v>
      </c>
      <c r="AH21" s="311" t="n">
        <v>75</v>
      </c>
      <c r="AI21" s="311"/>
    </row>
    <row r="22" s="312" customFormat="true" ht="17.1" hidden="false" customHeight="true" outlineLevel="0" collapsed="false">
      <c r="A22" s="118" t="n">
        <v>14</v>
      </c>
      <c r="B22" s="308" t="s">
        <v>262</v>
      </c>
      <c r="C22" s="309"/>
      <c r="D22" s="308" t="n">
        <f aca="false">H22+J22+L22</f>
        <v>1808</v>
      </c>
      <c r="E22" s="308" t="n">
        <f aca="false">I22+K22+M22</f>
        <v>47</v>
      </c>
      <c r="F22" s="120"/>
      <c r="G22" s="120"/>
      <c r="H22" s="308" t="n">
        <v>648</v>
      </c>
      <c r="I22" s="308" t="n">
        <v>17</v>
      </c>
      <c r="J22" s="308" t="n">
        <v>632</v>
      </c>
      <c r="K22" s="308" t="n">
        <v>17</v>
      </c>
      <c r="L22" s="308" t="n">
        <v>528</v>
      </c>
      <c r="M22" s="308" t="n">
        <v>13</v>
      </c>
      <c r="N22" s="308" t="n">
        <v>34</v>
      </c>
      <c r="O22" s="308" t="n">
        <v>111</v>
      </c>
      <c r="P22" s="308" t="n">
        <v>958</v>
      </c>
      <c r="Q22" s="308" t="n">
        <v>101</v>
      </c>
      <c r="R22" s="308" t="n">
        <v>71</v>
      </c>
      <c r="S22" s="308"/>
      <c r="T22" s="308" t="n">
        <v>30</v>
      </c>
      <c r="U22" s="308" t="n">
        <v>6</v>
      </c>
      <c r="V22" s="308" t="n">
        <v>1</v>
      </c>
      <c r="W22" s="308" t="n">
        <v>1</v>
      </c>
      <c r="X22" s="308" t="n">
        <v>96</v>
      </c>
      <c r="Y22" s="308" t="n">
        <v>60</v>
      </c>
      <c r="Z22" s="308" t="n">
        <v>2</v>
      </c>
      <c r="AA22" s="308" t="n">
        <v>0</v>
      </c>
      <c r="AB22" s="308" t="n">
        <v>110</v>
      </c>
      <c r="AC22" s="308" t="n">
        <v>2</v>
      </c>
      <c r="AD22" s="308"/>
      <c r="AE22" s="308" t="n">
        <v>8</v>
      </c>
      <c r="AF22" s="310" t="n">
        <f aca="false">AE22/X22</f>
        <v>0.0833333333333333</v>
      </c>
      <c r="AG22" s="311" t="n">
        <v>53</v>
      </c>
      <c r="AH22" s="311" t="n">
        <v>74</v>
      </c>
      <c r="AI22" s="311" t="n">
        <v>43</v>
      </c>
    </row>
    <row r="23" s="312" customFormat="true" ht="17.1" hidden="false" customHeight="true" outlineLevel="0" collapsed="false">
      <c r="A23" s="118" t="n">
        <v>15</v>
      </c>
      <c r="B23" s="308" t="s">
        <v>263</v>
      </c>
      <c r="C23" s="309" t="s">
        <v>31</v>
      </c>
      <c r="D23" s="308" t="n">
        <f aca="false">H23+J23+L23</f>
        <v>1042</v>
      </c>
      <c r="E23" s="308" t="n">
        <f aca="false">I23+K23+M23</f>
        <v>27</v>
      </c>
      <c r="F23" s="120"/>
      <c r="G23" s="120"/>
      <c r="H23" s="308" t="n">
        <v>367</v>
      </c>
      <c r="I23" s="308" t="n">
        <v>9</v>
      </c>
      <c r="J23" s="308" t="n">
        <v>338</v>
      </c>
      <c r="K23" s="308" t="n">
        <v>9</v>
      </c>
      <c r="L23" s="308" t="n">
        <v>337</v>
      </c>
      <c r="M23" s="308" t="n">
        <v>9</v>
      </c>
      <c r="N23" s="308" t="n">
        <v>25</v>
      </c>
      <c r="O23" s="308" t="n">
        <v>20</v>
      </c>
      <c r="P23" s="308" t="n">
        <v>555</v>
      </c>
      <c r="Q23" s="308" t="n">
        <v>54</v>
      </c>
      <c r="R23" s="308" t="n">
        <v>39</v>
      </c>
      <c r="S23" s="308"/>
      <c r="T23" s="308" t="n">
        <v>19</v>
      </c>
      <c r="U23" s="308" t="n">
        <v>7</v>
      </c>
      <c r="V23" s="308" t="n">
        <v>5</v>
      </c>
      <c r="W23" s="308" t="n">
        <v>1</v>
      </c>
      <c r="X23" s="308" t="n">
        <v>60</v>
      </c>
      <c r="Y23" s="308" t="n">
        <v>37</v>
      </c>
      <c r="Z23" s="308" t="n">
        <v>3</v>
      </c>
      <c r="AA23" s="308" t="n">
        <v>0</v>
      </c>
      <c r="AB23" s="308" t="n">
        <v>70</v>
      </c>
      <c r="AC23" s="308"/>
      <c r="AD23" s="308"/>
      <c r="AE23" s="308" t="n">
        <v>7</v>
      </c>
      <c r="AF23" s="310" t="n">
        <f aca="false">AE23/X23</f>
        <v>0.116666666666667</v>
      </c>
      <c r="AG23" s="311"/>
      <c r="AH23" s="311"/>
      <c r="AI23" s="311"/>
    </row>
    <row r="24" s="312" customFormat="true" ht="17.1" hidden="false" customHeight="true" outlineLevel="0" collapsed="false">
      <c r="A24" s="118" t="n">
        <v>16</v>
      </c>
      <c r="B24" s="308" t="s">
        <v>264</v>
      </c>
      <c r="C24" s="309" t="s">
        <v>31</v>
      </c>
      <c r="D24" s="308" t="n">
        <f aca="false">H24+J24+L24</f>
        <v>1122</v>
      </c>
      <c r="E24" s="308" t="n">
        <f aca="false">I24+K24+M24</f>
        <v>28</v>
      </c>
      <c r="F24" s="120"/>
      <c r="G24" s="120"/>
      <c r="H24" s="308" t="n">
        <v>394</v>
      </c>
      <c r="I24" s="308" t="n">
        <v>10</v>
      </c>
      <c r="J24" s="308" t="n">
        <v>373</v>
      </c>
      <c r="K24" s="308" t="n">
        <v>9</v>
      </c>
      <c r="L24" s="308" t="n">
        <v>355</v>
      </c>
      <c r="M24" s="308" t="n">
        <v>9</v>
      </c>
      <c r="N24" s="308" t="n">
        <v>21</v>
      </c>
      <c r="O24" s="308" t="n">
        <v>38</v>
      </c>
      <c r="P24" s="308" t="n">
        <v>644</v>
      </c>
      <c r="Q24" s="308" t="n">
        <v>278</v>
      </c>
      <c r="R24" s="308" t="n">
        <v>155</v>
      </c>
      <c r="S24" s="308" t="n">
        <v>3</v>
      </c>
      <c r="T24" s="308" t="n">
        <v>16</v>
      </c>
      <c r="U24" s="308" t="n">
        <v>10</v>
      </c>
      <c r="V24" s="308" t="n">
        <v>1</v>
      </c>
      <c r="W24" s="308" t="n">
        <v>1</v>
      </c>
      <c r="X24" s="308" t="n">
        <v>62</v>
      </c>
      <c r="Y24" s="308" t="n">
        <v>39</v>
      </c>
      <c r="Z24" s="308" t="n">
        <v>4</v>
      </c>
      <c r="AA24" s="308"/>
      <c r="AB24" s="308" t="n">
        <v>72</v>
      </c>
      <c r="AC24" s="308"/>
      <c r="AD24" s="308"/>
      <c r="AE24" s="308" t="n">
        <v>5</v>
      </c>
      <c r="AF24" s="310" t="n">
        <f aca="false">AE24/X24</f>
        <v>0.0806451612903226</v>
      </c>
      <c r="AG24" s="311" t="n">
        <v>20</v>
      </c>
      <c r="AH24" s="311" t="n">
        <v>45</v>
      </c>
      <c r="AI24" s="311" t="n">
        <v>20</v>
      </c>
    </row>
    <row r="25" customFormat="false" ht="17.1" hidden="false" customHeight="true" outlineLevel="0" collapsed="false">
      <c r="A25" s="118" t="n">
        <v>17</v>
      </c>
      <c r="B25" s="308" t="s">
        <v>265</v>
      </c>
      <c r="C25" s="309" t="s">
        <v>31</v>
      </c>
      <c r="D25" s="308" t="n">
        <f aca="false">H25+J25+L25</f>
        <v>681</v>
      </c>
      <c r="E25" s="308" t="n">
        <f aca="false">I25+K25+M25</f>
        <v>24</v>
      </c>
      <c r="F25" s="120" t="n">
        <v>260</v>
      </c>
      <c r="G25" s="120" t="n">
        <v>7</v>
      </c>
      <c r="H25" s="308" t="n">
        <v>253</v>
      </c>
      <c r="I25" s="308" t="n">
        <v>8</v>
      </c>
      <c r="J25" s="308" t="n">
        <v>216</v>
      </c>
      <c r="K25" s="308" t="n">
        <v>8</v>
      </c>
      <c r="L25" s="308" t="n">
        <v>212</v>
      </c>
      <c r="M25" s="308" t="n">
        <v>8</v>
      </c>
      <c r="N25" s="308"/>
      <c r="O25" s="308"/>
      <c r="P25" s="308" t="n">
        <v>396</v>
      </c>
      <c r="Q25" s="308" t="n">
        <v>16</v>
      </c>
      <c r="R25" s="308" t="n">
        <v>10</v>
      </c>
      <c r="S25" s="308"/>
      <c r="T25" s="308" t="n">
        <v>24</v>
      </c>
      <c r="U25" s="308" t="n">
        <v>15</v>
      </c>
      <c r="V25" s="308" t="n">
        <v>3</v>
      </c>
      <c r="W25" s="308" t="n">
        <v>1</v>
      </c>
      <c r="X25" s="308" t="n">
        <v>61</v>
      </c>
      <c r="Y25" s="308" t="n">
        <v>34</v>
      </c>
      <c r="Z25" s="308" t="n">
        <v>3</v>
      </c>
      <c r="AA25" s="308" t="n">
        <v>1</v>
      </c>
      <c r="AB25" s="308" t="n">
        <v>74</v>
      </c>
      <c r="AC25" s="308"/>
      <c r="AD25" s="308"/>
      <c r="AE25" s="308" t="n">
        <v>41</v>
      </c>
      <c r="AF25" s="310" t="n">
        <f aca="false">AE25/X25</f>
        <v>0.672131147540984</v>
      </c>
      <c r="AG25" s="120" t="n">
        <v>3</v>
      </c>
      <c r="AH25" s="120" t="n">
        <v>33</v>
      </c>
      <c r="AI25" s="120" t="n">
        <v>1</v>
      </c>
    </row>
    <row r="26" s="312" customFormat="true" ht="17.1" hidden="false" customHeight="true" outlineLevel="0" collapsed="false">
      <c r="A26" s="118" t="n">
        <v>18</v>
      </c>
      <c r="B26" s="308" t="s">
        <v>266</v>
      </c>
      <c r="C26" s="309"/>
      <c r="D26" s="308" t="n">
        <f aca="false">H26+J26+L26</f>
        <v>199</v>
      </c>
      <c r="E26" s="308" t="n">
        <f aca="false">I26+K26+M26</f>
        <v>6</v>
      </c>
      <c r="F26" s="120"/>
      <c r="G26" s="120"/>
      <c r="H26" s="308" t="n">
        <v>70</v>
      </c>
      <c r="I26" s="308" t="n">
        <v>2</v>
      </c>
      <c r="J26" s="308" t="n">
        <v>65</v>
      </c>
      <c r="K26" s="308" t="n">
        <v>2</v>
      </c>
      <c r="L26" s="308" t="n">
        <v>64</v>
      </c>
      <c r="M26" s="308" t="n">
        <v>2</v>
      </c>
      <c r="N26" s="308" t="n">
        <v>9</v>
      </c>
      <c r="O26" s="308"/>
      <c r="P26" s="308" t="n">
        <v>152</v>
      </c>
      <c r="Q26" s="308" t="n">
        <v>190</v>
      </c>
      <c r="R26" s="308" t="n">
        <v>146</v>
      </c>
      <c r="S26" s="308"/>
      <c r="T26" s="308" t="n">
        <v>6</v>
      </c>
      <c r="U26" s="308" t="n">
        <v>0</v>
      </c>
      <c r="V26" s="308" t="n">
        <v>1</v>
      </c>
      <c r="W26" s="308" t="n">
        <v>0</v>
      </c>
      <c r="X26" s="308" t="n">
        <v>14</v>
      </c>
      <c r="Y26" s="308" t="n">
        <v>10</v>
      </c>
      <c r="Z26" s="308" t="n">
        <v>2</v>
      </c>
      <c r="AA26" s="308"/>
      <c r="AB26" s="308" t="n">
        <v>20</v>
      </c>
      <c r="AC26" s="308"/>
      <c r="AD26" s="308" t="n">
        <v>1</v>
      </c>
      <c r="AE26" s="308" t="n">
        <v>3</v>
      </c>
      <c r="AF26" s="310" t="n">
        <f aca="false">AE26/X26</f>
        <v>0.214285714285714</v>
      </c>
      <c r="AG26" s="311" t="n">
        <v>68</v>
      </c>
      <c r="AH26" s="311"/>
      <c r="AI26" s="311" t="n">
        <v>68</v>
      </c>
    </row>
    <row r="27" s="312" customFormat="true" ht="14.25" hidden="false" customHeight="true" outlineLevel="0" collapsed="false">
      <c r="A27" s="118" t="n">
        <v>19</v>
      </c>
      <c r="B27" s="308" t="s">
        <v>267</v>
      </c>
      <c r="C27" s="309"/>
      <c r="D27" s="308" t="n">
        <f aca="false">H27+J27+L27</f>
        <v>518</v>
      </c>
      <c r="E27" s="308" t="n">
        <f aca="false">I27+K27+M27</f>
        <v>13</v>
      </c>
      <c r="F27" s="120"/>
      <c r="G27" s="120"/>
      <c r="H27" s="308" t="n">
        <v>201</v>
      </c>
      <c r="I27" s="308" t="n">
        <v>5</v>
      </c>
      <c r="J27" s="308" t="n">
        <v>153</v>
      </c>
      <c r="K27" s="308" t="n">
        <v>4</v>
      </c>
      <c r="L27" s="308" t="n">
        <v>164</v>
      </c>
      <c r="M27" s="308" t="n">
        <v>4</v>
      </c>
      <c r="N27" s="308"/>
      <c r="O27" s="308"/>
      <c r="P27" s="308" t="n">
        <v>323</v>
      </c>
      <c r="Q27" s="308" t="n">
        <v>3</v>
      </c>
      <c r="R27" s="308" t="n">
        <v>1</v>
      </c>
      <c r="S27" s="308"/>
      <c r="T27" s="308" t="n">
        <v>9</v>
      </c>
      <c r="U27" s="308" t="n">
        <v>4</v>
      </c>
      <c r="V27" s="308" t="n">
        <v>1</v>
      </c>
      <c r="W27" s="308" t="n">
        <v>1</v>
      </c>
      <c r="X27" s="308" t="n">
        <v>26</v>
      </c>
      <c r="Y27" s="308" t="n">
        <v>13</v>
      </c>
      <c r="Z27" s="308" t="n">
        <v>1</v>
      </c>
      <c r="AA27" s="308"/>
      <c r="AB27" s="308" t="n">
        <v>32</v>
      </c>
      <c r="AC27" s="308"/>
      <c r="AD27" s="308"/>
      <c r="AE27" s="308" t="n">
        <v>1</v>
      </c>
      <c r="AF27" s="310" t="n">
        <f aca="false">AE27/X27</f>
        <v>0.0384615384615385</v>
      </c>
      <c r="AG27" s="311"/>
      <c r="AH27" s="311"/>
      <c r="AI27" s="311"/>
    </row>
    <row r="28" customFormat="false" ht="14.25" hidden="false" customHeight="true" outlineLevel="0" collapsed="false">
      <c r="A28" s="118" t="n">
        <v>20</v>
      </c>
      <c r="B28" s="308" t="s">
        <v>268</v>
      </c>
      <c r="C28" s="309"/>
      <c r="D28" s="308" t="n">
        <f aca="false">H28+J28+L28</f>
        <v>198</v>
      </c>
      <c r="E28" s="308" t="n">
        <f aca="false">I28+K28+M28</f>
        <v>5</v>
      </c>
      <c r="F28" s="120"/>
      <c r="G28" s="120"/>
      <c r="H28" s="308" t="n">
        <v>198</v>
      </c>
      <c r="I28" s="308" t="n">
        <v>5</v>
      </c>
      <c r="J28" s="308"/>
      <c r="K28" s="308"/>
      <c r="L28" s="308"/>
      <c r="M28" s="308"/>
      <c r="N28" s="308"/>
      <c r="O28" s="308"/>
      <c r="P28" s="308" t="n">
        <v>76</v>
      </c>
      <c r="Q28" s="308" t="n">
        <v>1</v>
      </c>
      <c r="R28" s="308" t="n">
        <v>1</v>
      </c>
      <c r="S28" s="308"/>
      <c r="T28" s="308" t="n">
        <v>5</v>
      </c>
      <c r="U28" s="308" t="n">
        <v>4</v>
      </c>
      <c r="V28" s="308" t="n">
        <v>1</v>
      </c>
      <c r="W28" s="308"/>
      <c r="X28" s="308" t="n">
        <v>12</v>
      </c>
      <c r="Y28" s="308"/>
      <c r="Z28" s="308" t="n">
        <v>1</v>
      </c>
      <c r="AA28" s="308"/>
      <c r="AB28" s="308" t="n">
        <v>14</v>
      </c>
      <c r="AC28" s="308"/>
      <c r="AD28" s="308"/>
      <c r="AE28" s="308" t="n">
        <v>1</v>
      </c>
      <c r="AF28" s="310" t="n">
        <f aca="false">AE28/X28</f>
        <v>0.0833333333333333</v>
      </c>
      <c r="AG28" s="120"/>
      <c r="AH28" s="120"/>
      <c r="AI28" s="120"/>
    </row>
    <row r="29" customFormat="false" ht="17.1" hidden="false" customHeight="true" outlineLevel="0" collapsed="false">
      <c r="A29" s="313" t="s">
        <v>269</v>
      </c>
      <c r="B29" s="120"/>
      <c r="C29" s="120"/>
      <c r="D29" s="120" t="n">
        <f aca="false">SUM(D30:D31)</f>
        <v>239</v>
      </c>
      <c r="E29" s="120" t="n">
        <f aca="false">SUM(E30:E31)</f>
        <v>11</v>
      </c>
      <c r="F29" s="120" t="n">
        <f aca="false">SUM(F30:F31)</f>
        <v>471</v>
      </c>
      <c r="G29" s="120" t="n">
        <f aca="false">SUM(G30:G31)</f>
        <v>12</v>
      </c>
      <c r="H29" s="120" t="n">
        <f aca="false">SUM(H30:H31)</f>
        <v>93</v>
      </c>
      <c r="I29" s="120" t="n">
        <f aca="false">SUM(I30:I31)</f>
        <v>4</v>
      </c>
      <c r="J29" s="120" t="n">
        <f aca="false">SUM(J30:J31)</f>
        <v>79</v>
      </c>
      <c r="K29" s="120" t="n">
        <f aca="false">SUM(K30:K31)</f>
        <v>3</v>
      </c>
      <c r="L29" s="120" t="n">
        <f aca="false">SUM(L30:L31)</f>
        <v>67</v>
      </c>
      <c r="M29" s="120" t="n">
        <f aca="false">SUM(M30:M31)</f>
        <v>4</v>
      </c>
      <c r="N29" s="120"/>
      <c r="O29" s="120"/>
      <c r="P29" s="120" t="n">
        <f aca="false">SUM(P30:P31)</f>
        <v>106</v>
      </c>
      <c r="Q29" s="120" t="n">
        <f aca="false">SUM(Q30:Q31)</f>
        <v>3</v>
      </c>
      <c r="R29" s="120" t="n">
        <f aca="false">SUM(R30:R31)</f>
        <v>2</v>
      </c>
      <c r="S29" s="120" t="n">
        <f aca="false">SUM(S30:S31)</f>
        <v>0</v>
      </c>
      <c r="T29" s="120" t="n">
        <f aca="false">SUM(T30:T31)</f>
        <v>11</v>
      </c>
      <c r="U29" s="120" t="n">
        <f aca="false">SUM(U30:U31)</f>
        <v>6</v>
      </c>
      <c r="V29" s="120" t="n">
        <f aca="false">SUM(V30:V31)</f>
        <v>2</v>
      </c>
      <c r="W29" s="120" t="n">
        <f aca="false">SUM(W30:W31)</f>
        <v>2</v>
      </c>
      <c r="X29" s="120" t="n">
        <f aca="false">SUM(X30:X31)</f>
        <v>16</v>
      </c>
      <c r="Y29" s="120" t="n">
        <f aca="false">SUM(Y30:Y31)</f>
        <v>14</v>
      </c>
      <c r="Z29" s="120" t="n">
        <f aca="false">SUM(Z30:Z31)</f>
        <v>4</v>
      </c>
      <c r="AA29" s="120" t="n">
        <f aca="false">SUM(AA30:AA31)</f>
        <v>1</v>
      </c>
      <c r="AB29" s="120" t="n">
        <f aca="false">SUM(AB30:AB31)</f>
        <v>40</v>
      </c>
      <c r="AC29" s="120"/>
      <c r="AD29" s="120"/>
      <c r="AE29" s="120" t="n">
        <f aca="false">SUM(AE30:AE31)</f>
        <v>2</v>
      </c>
      <c r="AF29" s="310" t="n">
        <f aca="false">AE29/X29</f>
        <v>0.125</v>
      </c>
      <c r="AG29" s="120"/>
      <c r="AH29" s="120"/>
      <c r="AI29" s="120"/>
    </row>
    <row r="30" customFormat="false" ht="17.1" hidden="false" customHeight="true" outlineLevel="0" collapsed="false">
      <c r="A30" s="118" t="n">
        <v>20</v>
      </c>
      <c r="B30" s="120" t="s">
        <v>270</v>
      </c>
      <c r="C30" s="120"/>
      <c r="D30" s="120" t="n">
        <f aca="false">H30+J30+L30</f>
        <v>133</v>
      </c>
      <c r="E30" s="120" t="n">
        <f aca="false">I30+K30+M30</f>
        <v>7</v>
      </c>
      <c r="F30" s="120" t="n">
        <v>471</v>
      </c>
      <c r="G30" s="120" t="n">
        <v>12</v>
      </c>
      <c r="H30" s="120" t="n">
        <v>40</v>
      </c>
      <c r="I30" s="120" t="n">
        <v>2</v>
      </c>
      <c r="J30" s="120" t="n">
        <v>46</v>
      </c>
      <c r="K30" s="120" t="n">
        <v>2</v>
      </c>
      <c r="L30" s="120" t="n">
        <v>47</v>
      </c>
      <c r="M30" s="120" t="n">
        <v>3</v>
      </c>
      <c r="N30" s="120"/>
      <c r="O30" s="120"/>
      <c r="P30" s="120" t="n">
        <v>53</v>
      </c>
      <c r="Q30" s="120" t="n">
        <v>2</v>
      </c>
      <c r="R30" s="120" t="n">
        <v>1</v>
      </c>
      <c r="S30" s="120"/>
      <c r="T30" s="130" t="n">
        <v>7</v>
      </c>
      <c r="U30" s="130" t="n">
        <v>4</v>
      </c>
      <c r="V30" s="130" t="n">
        <v>1</v>
      </c>
      <c r="W30" s="120" t="n">
        <v>1</v>
      </c>
      <c r="X30" s="130" t="n">
        <v>9</v>
      </c>
      <c r="Y30" s="130" t="n">
        <v>7</v>
      </c>
      <c r="Z30" s="130" t="n">
        <v>2</v>
      </c>
      <c r="AA30" s="130" t="n">
        <v>1</v>
      </c>
      <c r="AB30" s="130" t="n">
        <v>20</v>
      </c>
      <c r="AC30" s="130"/>
      <c r="AD30" s="130"/>
      <c r="AE30" s="120" t="n">
        <v>1</v>
      </c>
      <c r="AF30" s="310" t="n">
        <f aca="false">AE30/X30</f>
        <v>0.111111111111111</v>
      </c>
      <c r="AG30" s="120"/>
      <c r="AH30" s="120"/>
      <c r="AI30" s="120"/>
    </row>
    <row r="31" customFormat="false" ht="15.75" hidden="false" customHeight="true" outlineLevel="0" collapsed="false">
      <c r="A31" s="118" t="n">
        <v>21</v>
      </c>
      <c r="B31" s="120" t="s">
        <v>271</v>
      </c>
      <c r="C31" s="120"/>
      <c r="D31" s="120" t="n">
        <f aca="false">H31+J31+L31</f>
        <v>106</v>
      </c>
      <c r="E31" s="120" t="n">
        <f aca="false">I31+K31+M31</f>
        <v>4</v>
      </c>
      <c r="F31" s="120"/>
      <c r="G31" s="120"/>
      <c r="H31" s="120" t="n">
        <v>53</v>
      </c>
      <c r="I31" s="120" t="n">
        <v>2</v>
      </c>
      <c r="J31" s="120" t="n">
        <v>33</v>
      </c>
      <c r="K31" s="120" t="n">
        <v>1</v>
      </c>
      <c r="L31" s="120" t="n">
        <v>20</v>
      </c>
      <c r="M31" s="120" t="n">
        <v>1</v>
      </c>
      <c r="N31" s="120"/>
      <c r="O31" s="120"/>
      <c r="P31" s="120" t="n">
        <v>53</v>
      </c>
      <c r="Q31" s="120" t="n">
        <v>1</v>
      </c>
      <c r="R31" s="120" t="n">
        <v>1</v>
      </c>
      <c r="S31" s="120"/>
      <c r="T31" s="120" t="n">
        <v>4</v>
      </c>
      <c r="U31" s="120" t="n">
        <v>2</v>
      </c>
      <c r="V31" s="120" t="n">
        <v>1</v>
      </c>
      <c r="W31" s="120" t="n">
        <v>1</v>
      </c>
      <c r="X31" s="120" t="n">
        <v>7</v>
      </c>
      <c r="Y31" s="120" t="n">
        <v>7</v>
      </c>
      <c r="Z31" s="120" t="n">
        <v>2</v>
      </c>
      <c r="AA31" s="120"/>
      <c r="AB31" s="120" t="n">
        <v>20</v>
      </c>
      <c r="AC31" s="120"/>
      <c r="AD31" s="120"/>
      <c r="AE31" s="120" t="n">
        <v>1</v>
      </c>
      <c r="AF31" s="120" t="n">
        <f aca="false">AE31/X31</f>
        <v>0.142857142857143</v>
      </c>
      <c r="AG31" s="120"/>
      <c r="AH31" s="120"/>
      <c r="AI31" s="120"/>
    </row>
    <row r="32" customFormat="false" ht="12.75" hidden="true" customHeight="false" outlineLevel="0" collapsed="false">
      <c r="A32" s="288"/>
      <c r="U32" s="172"/>
    </row>
    <row r="33" customFormat="false" ht="12.75" hidden="true" customHeight="false" outlineLevel="0" collapsed="false">
      <c r="C33" s="175" t="s">
        <v>272</v>
      </c>
      <c r="U33" s="172"/>
    </row>
    <row r="34" customFormat="false" ht="12.75" hidden="true" customHeight="false" outlineLevel="0" collapsed="false">
      <c r="C34" s="175" t="s">
        <v>273</v>
      </c>
      <c r="U34" s="172"/>
    </row>
    <row r="35" customFormat="false" ht="12.75" hidden="true" customHeight="false" outlineLevel="0" collapsed="false">
      <c r="C35" s="175" t="s">
        <v>274</v>
      </c>
      <c r="U35" s="172"/>
    </row>
    <row r="36" customFormat="false" ht="12.75" hidden="true" customHeight="false" outlineLevel="0" collapsed="false">
      <c r="C36" s="175" t="s">
        <v>274</v>
      </c>
      <c r="U36" s="172"/>
    </row>
    <row r="37" customFormat="false" ht="12.75" hidden="true" customHeight="false" outlineLevel="0" collapsed="false">
      <c r="U37" s="172"/>
    </row>
    <row r="38" customFormat="false" ht="12.75" hidden="true" customHeight="false" outlineLevel="0" collapsed="false">
      <c r="U38" s="172"/>
    </row>
    <row r="39" customFormat="false" ht="12.75" hidden="true" customHeight="false" outlineLevel="0" collapsed="false">
      <c r="U39" s="172"/>
    </row>
    <row r="40" customFormat="false" ht="12.75" hidden="true" customHeight="false" outlineLevel="0" collapsed="false">
      <c r="U40" s="172"/>
    </row>
    <row r="41" customFormat="false" ht="12.75" hidden="false" customHeight="false" outlineLevel="0" collapsed="false">
      <c r="U41" s="172"/>
      <c r="AB41" s="170" t="s">
        <v>101</v>
      </c>
      <c r="AC41" s="170"/>
      <c r="AD41" s="170"/>
    </row>
    <row r="42" customFormat="false" ht="12.75" hidden="false" customHeight="false" outlineLevel="0" collapsed="false">
      <c r="C42" s="173" t="s">
        <v>103</v>
      </c>
      <c r="AB42" s="32" t="s">
        <v>102</v>
      </c>
      <c r="AC42" s="32"/>
      <c r="AD42" s="32"/>
    </row>
    <row r="43" customFormat="false" ht="12.75" hidden="false" customHeight="false" outlineLevel="0" collapsed="false">
      <c r="AB43" s="32" t="s">
        <v>104</v>
      </c>
      <c r="AC43" s="32"/>
      <c r="AD43" s="32"/>
    </row>
    <row r="44" customFormat="false" ht="12.75" hidden="false" customHeight="false" outlineLevel="0" collapsed="false">
      <c r="AB44" s="176"/>
      <c r="AC44" s="176"/>
      <c r="AD44" s="176"/>
    </row>
    <row r="45" customFormat="false" ht="12.75" hidden="false" customHeight="false" outlineLevel="0" collapsed="false">
      <c r="AB45" s="176"/>
      <c r="AC45" s="176"/>
      <c r="AD45" s="176"/>
    </row>
    <row r="46" customFormat="false" ht="12.75" hidden="false" customHeight="false" outlineLevel="0" collapsed="false">
      <c r="AB46" s="176"/>
      <c r="AC46" s="176"/>
      <c r="AD46" s="176"/>
    </row>
    <row r="49" customFormat="false" ht="15.75" hidden="false" customHeight="false" outlineLevel="0" collapsed="false">
      <c r="C49" s="170" t="s">
        <v>107</v>
      </c>
      <c r="AB49" s="177" t="s">
        <v>106</v>
      </c>
      <c r="AC49" s="177"/>
      <c r="AD49" s="177"/>
    </row>
  </sheetData>
  <mergeCells count="25">
    <mergeCell ref="A1:D1"/>
    <mergeCell ref="A2:D2"/>
    <mergeCell ref="A4:A6"/>
    <mergeCell ref="B4:B6"/>
    <mergeCell ref="C4:C6"/>
    <mergeCell ref="D4:E5"/>
    <mergeCell ref="F4:G5"/>
    <mergeCell ref="H4:P4"/>
    <mergeCell ref="Q4:R5"/>
    <mergeCell ref="S4:S6"/>
    <mergeCell ref="T4:W5"/>
    <mergeCell ref="X4:Y5"/>
    <mergeCell ref="Z4:AA5"/>
    <mergeCell ref="AB4:AB6"/>
    <mergeCell ref="AC4:AC6"/>
    <mergeCell ref="AD4:AD6"/>
    <mergeCell ref="AE4:AF5"/>
    <mergeCell ref="AG4:AI5"/>
    <mergeCell ref="H5:I5"/>
    <mergeCell ref="J5:K5"/>
    <mergeCell ref="L5:M5"/>
    <mergeCell ref="N5:N6"/>
    <mergeCell ref="O5:O6"/>
    <mergeCell ref="P5:P6"/>
    <mergeCell ref="A7:B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75" width="2.99"/>
    <col collapsed="false" customWidth="true" hidden="false" outlineLevel="0" max="2" min="2" style="175" width="19.32"/>
    <col collapsed="false" customWidth="true" hidden="false" outlineLevel="0" max="3" min="3" style="175" width="5.66"/>
    <col collapsed="false" customWidth="true" hidden="false" outlineLevel="0" max="4" min="4" style="175" width="5.99"/>
    <col collapsed="false" customWidth="true" hidden="false" outlineLevel="0" max="5" min="5" style="175" width="5.55"/>
    <col collapsed="false" customWidth="true" hidden="false" outlineLevel="0" max="6" min="6" style="175" width="4.88"/>
    <col collapsed="false" customWidth="true" hidden="false" outlineLevel="0" max="7" min="7" style="175" width="5.43"/>
    <col collapsed="false" customWidth="true" hidden="false" outlineLevel="0" max="8" min="8" style="175" width="4.66"/>
    <col collapsed="false" customWidth="true" hidden="false" outlineLevel="0" max="9" min="9" style="175" width="3.99"/>
    <col collapsed="false" customWidth="true" hidden="false" outlineLevel="0" max="10" min="10" style="175" width="3.66"/>
    <col collapsed="false" customWidth="true" hidden="false" outlineLevel="0" max="11" min="11" style="175" width="3.99"/>
    <col collapsed="false" customWidth="true" hidden="false" outlineLevel="0" max="12" min="12" style="175" width="4.22"/>
    <col collapsed="false" customWidth="true" hidden="false" outlineLevel="0" max="13" min="13" style="175" width="3.88"/>
    <col collapsed="false" customWidth="true" hidden="false" outlineLevel="0" max="15" min="14" style="175" width="3.99"/>
    <col collapsed="false" customWidth="true" hidden="false" outlineLevel="0" max="16" min="16" style="175" width="4.99"/>
    <col collapsed="false" customWidth="true" hidden="false" outlineLevel="0" max="17" min="17" style="175" width="4.77"/>
    <col collapsed="false" customWidth="true" hidden="false" outlineLevel="0" max="18" min="18" style="175" width="4.99"/>
    <col collapsed="false" customWidth="true" hidden="false" outlineLevel="0" max="19" min="19" style="175" width="5.1"/>
    <col collapsed="false" customWidth="true" hidden="false" outlineLevel="0" max="20" min="20" style="175" width="4.1"/>
    <col collapsed="false" customWidth="true" hidden="false" outlineLevel="0" max="22" min="21" style="175" width="5.1"/>
    <col collapsed="false" customWidth="false" hidden="false" outlineLevel="0" max="257" min="23" style="175" width="8.88"/>
  </cols>
  <sheetData>
    <row r="1" customFormat="false" ht="18.75" hidden="false" customHeight="false" outlineLevel="0" collapsed="false">
      <c r="A1" s="165" t="s">
        <v>109</v>
      </c>
      <c r="B1" s="165"/>
      <c r="C1" s="165"/>
      <c r="D1" s="165"/>
      <c r="E1" s="173"/>
      <c r="L1" s="179"/>
      <c r="M1" s="179"/>
      <c r="N1" s="179"/>
      <c r="O1" s="180" t="s">
        <v>275</v>
      </c>
      <c r="P1" s="179"/>
      <c r="Q1" s="179"/>
      <c r="R1" s="179"/>
      <c r="T1" s="179"/>
      <c r="U1" s="179"/>
      <c r="V1" s="179"/>
    </row>
    <row r="2" customFormat="false" ht="15.75" hidden="false" customHeight="false" outlineLevel="0" collapsed="false">
      <c r="A2" s="181" t="s">
        <v>111</v>
      </c>
      <c r="B2" s="181"/>
      <c r="C2" s="181"/>
      <c r="D2" s="181"/>
      <c r="E2" s="182"/>
      <c r="K2" s="177"/>
      <c r="L2" s="177"/>
      <c r="M2" s="177"/>
      <c r="N2" s="177"/>
      <c r="O2" s="297" t="s">
        <v>276</v>
      </c>
      <c r="P2" s="177"/>
      <c r="Q2" s="177"/>
      <c r="R2" s="177"/>
      <c r="T2" s="177"/>
      <c r="U2" s="177"/>
      <c r="V2" s="177"/>
    </row>
    <row r="3" customFormat="false" ht="15.75" hidden="false" customHeight="false" outlineLevel="0" collapsed="false">
      <c r="B3" s="297"/>
      <c r="C3" s="297"/>
      <c r="D3" s="297"/>
      <c r="E3" s="297"/>
      <c r="F3" s="297"/>
      <c r="G3" s="297"/>
      <c r="H3" s="297"/>
      <c r="I3" s="297"/>
      <c r="K3" s="297"/>
      <c r="L3" s="297"/>
      <c r="M3" s="297"/>
      <c r="N3" s="297"/>
      <c r="O3" s="297"/>
      <c r="P3" s="297"/>
      <c r="Q3" s="297"/>
      <c r="R3" s="297"/>
      <c r="T3" s="297"/>
      <c r="U3" s="297"/>
      <c r="V3" s="297"/>
    </row>
    <row r="4" customFormat="false" ht="15.75" hidden="false" customHeight="false" outlineLevel="0" collapsed="false">
      <c r="B4" s="297"/>
      <c r="C4" s="297"/>
      <c r="D4" s="297"/>
      <c r="E4" s="297"/>
      <c r="F4" s="297"/>
      <c r="G4" s="297"/>
      <c r="H4" s="297"/>
      <c r="I4" s="297"/>
      <c r="J4" s="172"/>
      <c r="K4" s="297"/>
      <c r="L4" s="297"/>
      <c r="M4" s="297"/>
      <c r="N4" s="297"/>
      <c r="O4" s="297"/>
      <c r="P4" s="297"/>
      <c r="Q4" s="297"/>
      <c r="R4" s="297"/>
      <c r="S4" s="172"/>
      <c r="T4" s="297"/>
      <c r="U4" s="297"/>
      <c r="V4" s="297"/>
    </row>
    <row r="5" customFormat="false" ht="18.75" hidden="false" customHeight="true" outlineLevel="0" collapsed="false">
      <c r="A5" s="59" t="s">
        <v>16</v>
      </c>
      <c r="B5" s="150" t="s">
        <v>114</v>
      </c>
      <c r="C5" s="59" t="s">
        <v>119</v>
      </c>
      <c r="D5" s="59"/>
      <c r="E5" s="59" t="s">
        <v>120</v>
      </c>
      <c r="F5" s="59"/>
      <c r="G5" s="59"/>
      <c r="H5" s="59"/>
      <c r="I5" s="59"/>
      <c r="J5" s="59"/>
      <c r="K5" s="59" t="s">
        <v>189</v>
      </c>
      <c r="L5" s="150" t="s">
        <v>277</v>
      </c>
      <c r="M5" s="150"/>
      <c r="N5" s="59" t="s">
        <v>127</v>
      </c>
      <c r="O5" s="59"/>
      <c r="P5" s="59"/>
      <c r="Q5" s="59"/>
      <c r="R5" s="59" t="s">
        <v>128</v>
      </c>
      <c r="S5" s="59"/>
      <c r="T5" s="59" t="s">
        <v>129</v>
      </c>
      <c r="U5" s="59"/>
      <c r="V5" s="185" t="s">
        <v>130</v>
      </c>
    </row>
    <row r="6" customFormat="false" ht="20.25" hidden="false" customHeight="true" outlineLevel="0" collapsed="false">
      <c r="A6" s="59"/>
      <c r="B6" s="150"/>
      <c r="C6" s="59"/>
      <c r="D6" s="59"/>
      <c r="E6" s="59" t="s">
        <v>243</v>
      </c>
      <c r="F6" s="59"/>
      <c r="G6" s="59" t="s">
        <v>244</v>
      </c>
      <c r="H6" s="59"/>
      <c r="I6" s="59" t="s">
        <v>245</v>
      </c>
      <c r="J6" s="59"/>
      <c r="K6" s="59"/>
      <c r="L6" s="150"/>
      <c r="M6" s="150"/>
      <c r="N6" s="59"/>
      <c r="O6" s="59"/>
      <c r="P6" s="59"/>
      <c r="Q6" s="59"/>
      <c r="R6" s="59" t="s">
        <v>138</v>
      </c>
      <c r="S6" s="59" t="s">
        <v>139</v>
      </c>
      <c r="T6" s="59" t="s">
        <v>138</v>
      </c>
      <c r="U6" s="59" t="s">
        <v>139</v>
      </c>
      <c r="V6" s="185"/>
    </row>
    <row r="7" customFormat="false" ht="38.25" hidden="false" customHeight="false" outlineLevel="0" collapsed="false">
      <c r="A7" s="59"/>
      <c r="B7" s="150"/>
      <c r="C7" s="150" t="s">
        <v>140</v>
      </c>
      <c r="D7" s="59" t="s">
        <v>141</v>
      </c>
      <c r="E7" s="150" t="s">
        <v>140</v>
      </c>
      <c r="F7" s="59" t="s">
        <v>141</v>
      </c>
      <c r="G7" s="150" t="s">
        <v>140</v>
      </c>
      <c r="H7" s="59" t="s">
        <v>141</v>
      </c>
      <c r="I7" s="150" t="s">
        <v>140</v>
      </c>
      <c r="J7" s="59" t="s">
        <v>141</v>
      </c>
      <c r="K7" s="59"/>
      <c r="L7" s="59" t="s">
        <v>142</v>
      </c>
      <c r="M7" s="59" t="s">
        <v>189</v>
      </c>
      <c r="N7" s="150" t="s">
        <v>91</v>
      </c>
      <c r="O7" s="150" t="s">
        <v>92</v>
      </c>
      <c r="P7" s="150" t="s">
        <v>93</v>
      </c>
      <c r="Q7" s="150" t="s">
        <v>94</v>
      </c>
      <c r="R7" s="59"/>
      <c r="S7" s="59"/>
      <c r="T7" s="59"/>
      <c r="U7" s="59"/>
      <c r="V7" s="185"/>
    </row>
    <row r="8" s="250" customFormat="true" ht="18.75" hidden="false" customHeight="true" outlineLevel="0" collapsed="false">
      <c r="A8" s="33" t="s">
        <v>145</v>
      </c>
      <c r="B8" s="314" t="s">
        <v>278</v>
      </c>
      <c r="C8" s="315" t="n">
        <f aca="false">SUM(C9:C12)</f>
        <v>1264</v>
      </c>
      <c r="D8" s="315" t="n">
        <f aca="false">SUM(D9:D12)</f>
        <v>26</v>
      </c>
      <c r="E8" s="315" t="n">
        <f aca="false">SUM(E9:E12)</f>
        <v>606</v>
      </c>
      <c r="F8" s="315" t="n">
        <f aca="false">SUM(F9:F12)</f>
        <v>12</v>
      </c>
      <c r="G8" s="315" t="n">
        <f aca="false">SUM(G9:G12)</f>
        <v>350</v>
      </c>
      <c r="H8" s="315" t="n">
        <f aca="false">SUM(H9:H12)</f>
        <v>7</v>
      </c>
      <c r="I8" s="315" t="n">
        <f aca="false">SUM(I9:I12)</f>
        <v>308</v>
      </c>
      <c r="J8" s="315" t="n">
        <f aca="false">SUM(J9:J12)</f>
        <v>7</v>
      </c>
      <c r="K8" s="315" t="n">
        <f aca="false">SUM(K9:K12)</f>
        <v>632</v>
      </c>
      <c r="L8" s="315" t="n">
        <f aca="false">SUM(L9:L12)</f>
        <v>80</v>
      </c>
      <c r="M8" s="315" t="n">
        <f aca="false">SUM(M9:M12)</f>
        <v>46</v>
      </c>
      <c r="N8" s="315" t="n">
        <f aca="false">SUM(N9:N12)</f>
        <v>32</v>
      </c>
      <c r="O8" s="315" t="n">
        <f aca="false">SUM(O9:O12)</f>
        <v>4</v>
      </c>
      <c r="P8" s="315" t="n">
        <f aca="false">SUM(P9:P12)</f>
        <v>1</v>
      </c>
      <c r="Q8" s="315" t="n">
        <f aca="false">SUM(Q9:Q12)</f>
        <v>0</v>
      </c>
      <c r="R8" s="315" t="n">
        <f aca="false">SUM(R9:R12)</f>
        <v>34</v>
      </c>
      <c r="S8" s="315" t="n">
        <f aca="false">SUM(S9:S12)</f>
        <v>4</v>
      </c>
      <c r="T8" s="315" t="n">
        <f aca="false">SUM(T9:T12)</f>
        <v>2</v>
      </c>
      <c r="U8" s="315" t="n">
        <f aca="false">SUM(U9:U12)</f>
        <v>0</v>
      </c>
      <c r="V8" s="315" t="n">
        <f aca="false">SUM(V9:V12)</f>
        <v>51</v>
      </c>
    </row>
    <row r="9" customFormat="false" ht="15.95" hidden="false" customHeight="true" outlineLevel="0" collapsed="false">
      <c r="A9" s="118" t="n">
        <v>1</v>
      </c>
      <c r="B9" s="120" t="s">
        <v>279</v>
      </c>
      <c r="C9" s="120" t="n">
        <f aca="false">E9+G9+I9</f>
        <v>1264</v>
      </c>
      <c r="D9" s="120" t="n">
        <f aca="false">F9+H9+J9</f>
        <v>26</v>
      </c>
      <c r="E9" s="120" t="n">
        <v>606</v>
      </c>
      <c r="F9" s="120" t="n">
        <v>12</v>
      </c>
      <c r="G9" s="120" t="n">
        <v>350</v>
      </c>
      <c r="H9" s="120" t="n">
        <v>7</v>
      </c>
      <c r="I9" s="120" t="n">
        <v>308</v>
      </c>
      <c r="J9" s="120" t="n">
        <v>7</v>
      </c>
      <c r="K9" s="120" t="n">
        <f aca="false">C9/2</f>
        <v>632</v>
      </c>
      <c r="L9" s="120" t="n">
        <v>80</v>
      </c>
      <c r="M9" s="120" t="n">
        <v>46</v>
      </c>
      <c r="N9" s="120" t="n">
        <f aca="false">11+15+6</f>
        <v>32</v>
      </c>
      <c r="O9" s="120" t="n">
        <v>4</v>
      </c>
      <c r="P9" s="120" t="n">
        <v>1</v>
      </c>
      <c r="Q9" s="120" t="n">
        <v>0</v>
      </c>
      <c r="R9" s="120" t="n">
        <f aca="false">29+5</f>
        <v>34</v>
      </c>
      <c r="S9" s="120" t="n">
        <v>4</v>
      </c>
      <c r="T9" s="120" t="n">
        <v>2</v>
      </c>
      <c r="U9" s="120" t="n">
        <v>0</v>
      </c>
      <c r="V9" s="120" t="n">
        <v>51</v>
      </c>
    </row>
    <row r="10" customFormat="false" ht="15.95" hidden="true" customHeight="true" outlineLevel="0" collapsed="false">
      <c r="A10" s="118" t="n">
        <v>2</v>
      </c>
      <c r="B10" s="120" t="s">
        <v>280</v>
      </c>
      <c r="C10" s="120" t="n">
        <f aca="false">E10+G10+I10</f>
        <v>0</v>
      </c>
      <c r="D10" s="120" t="n">
        <f aca="false">F10+H10+J10</f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/>
      <c r="S10" s="120"/>
      <c r="T10" s="120"/>
      <c r="U10" s="120"/>
      <c r="V10" s="120"/>
    </row>
    <row r="11" customFormat="false" ht="15.95" hidden="true" customHeight="true" outlineLevel="0" collapsed="false">
      <c r="A11" s="118" t="n">
        <v>3</v>
      </c>
      <c r="B11" s="120" t="s">
        <v>281</v>
      </c>
      <c r="C11" s="120" t="n">
        <f aca="false">E11+G11+I11</f>
        <v>0</v>
      </c>
      <c r="D11" s="120" t="n">
        <f aca="false">F11+H11+J11</f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/>
      <c r="S11" s="120"/>
      <c r="T11" s="120"/>
      <c r="U11" s="120"/>
      <c r="V11" s="120"/>
    </row>
    <row r="12" customFormat="false" ht="15.95" hidden="true" customHeight="true" outlineLevel="0" collapsed="false">
      <c r="A12" s="118" t="n">
        <v>4</v>
      </c>
      <c r="B12" s="120" t="s">
        <v>282</v>
      </c>
      <c r="C12" s="120" t="n">
        <f aca="false">E12+G12+I12</f>
        <v>0</v>
      </c>
      <c r="D12" s="120" t="n">
        <f aca="false">F12+H12+J12</f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/>
      <c r="S12" s="120"/>
      <c r="T12" s="120"/>
      <c r="U12" s="120"/>
      <c r="V12" s="120"/>
    </row>
    <row r="13" customFormat="false" ht="15.95" hidden="false" customHeight="true" outlineLevel="0" collapsed="false">
      <c r="A13" s="117" t="s">
        <v>161</v>
      </c>
      <c r="B13" s="286" t="s">
        <v>283</v>
      </c>
      <c r="C13" s="59" t="s">
        <v>55</v>
      </c>
      <c r="D13" s="59"/>
      <c r="E13" s="59" t="s">
        <v>284</v>
      </c>
      <c r="F13" s="59"/>
      <c r="G13" s="59" t="s">
        <v>285</v>
      </c>
      <c r="H13" s="59"/>
      <c r="I13" s="120"/>
      <c r="J13" s="120"/>
      <c r="K13" s="120"/>
      <c r="L13" s="316" t="s">
        <v>286</v>
      </c>
      <c r="M13" s="316"/>
      <c r="N13" s="251" t="s">
        <v>287</v>
      </c>
      <c r="O13" s="251"/>
      <c r="P13" s="251"/>
      <c r="Q13" s="251"/>
      <c r="R13" s="317" t="s">
        <v>82</v>
      </c>
      <c r="S13" s="317"/>
      <c r="T13" s="317" t="s">
        <v>83</v>
      </c>
      <c r="U13" s="317"/>
      <c r="V13" s="318" t="s">
        <v>288</v>
      </c>
    </row>
    <row r="14" customFormat="false" ht="20.25" hidden="false" customHeight="true" outlineLevel="0" collapsed="false">
      <c r="A14" s="118" t="n">
        <v>1</v>
      </c>
      <c r="B14" s="120" t="s">
        <v>279</v>
      </c>
      <c r="C14" s="260" t="n">
        <f aca="false">E14+G14</f>
        <v>13988</v>
      </c>
      <c r="D14" s="260" t="n">
        <f aca="false">F14+H14</f>
        <v>7148</v>
      </c>
      <c r="E14" s="260" t="n">
        <f aca="false">THCS!M6</f>
        <v>8483</v>
      </c>
      <c r="F14" s="260" t="n">
        <f aca="false">THCS!M14</f>
        <v>2560</v>
      </c>
      <c r="G14" s="260" t="n">
        <f aca="false">THPT!L7</f>
        <v>5505</v>
      </c>
      <c r="H14" s="260" t="n">
        <f aca="false">THPT!J9+THPT!J11+THPT!J12+THPT!J13+THPT!J14+THPT!J15+THPT!J16+THPT!J18+THPT!J22+THPT!J23+THPT!J24+THPT!J25</f>
        <v>4588</v>
      </c>
      <c r="I14" s="120"/>
      <c r="J14" s="120"/>
      <c r="K14" s="120"/>
      <c r="L14" s="316"/>
      <c r="M14" s="316"/>
      <c r="N14" s="118" t="n">
        <v>25</v>
      </c>
      <c r="O14" s="118" t="n">
        <v>4</v>
      </c>
      <c r="P14" s="118" t="n">
        <v>1</v>
      </c>
      <c r="Q14" s="118" t="n">
        <v>1</v>
      </c>
      <c r="R14" s="118" t="n">
        <v>6</v>
      </c>
      <c r="S14" s="319" t="n">
        <f aca="false">R14/($R14+$V14)</f>
        <v>1</v>
      </c>
      <c r="T14" s="118" t="n">
        <v>2</v>
      </c>
      <c r="U14" s="320" t="n">
        <f aca="false">T14/($R14+$V14)</f>
        <v>0.333333333333333</v>
      </c>
      <c r="V14" s="277" t="n">
        <v>0</v>
      </c>
      <c r="W14" s="170"/>
      <c r="X14" s="170"/>
      <c r="Y14" s="170"/>
    </row>
    <row r="15" customFormat="false" ht="15.95" hidden="true" customHeight="true" outlineLevel="0" collapsed="false">
      <c r="A15" s="118" t="n">
        <v>2</v>
      </c>
      <c r="B15" s="120" t="str">
        <f aca="false">B10</f>
        <v>TT GDNN-GDTX Ninh Sơn</v>
      </c>
      <c r="C15" s="260" t="n">
        <f aca="false">E15+G15</f>
        <v>0</v>
      </c>
      <c r="D15" s="260" t="n">
        <f aca="false">F15+H15</f>
        <v>0</v>
      </c>
      <c r="E15" s="260"/>
      <c r="F15" s="260"/>
      <c r="G15" s="260"/>
      <c r="H15" s="260"/>
      <c r="I15" s="120"/>
      <c r="J15" s="120"/>
      <c r="K15" s="120"/>
      <c r="L15" s="316"/>
      <c r="M15" s="316"/>
      <c r="N15" s="59"/>
      <c r="O15" s="59"/>
      <c r="P15" s="59"/>
      <c r="Q15" s="59"/>
      <c r="R15" s="59"/>
      <c r="S15" s="320"/>
      <c r="T15" s="59"/>
      <c r="U15" s="320"/>
      <c r="V15" s="59"/>
      <c r="W15" s="32"/>
      <c r="X15" s="32"/>
      <c r="Y15" s="32"/>
    </row>
    <row r="16" customFormat="false" ht="15.95" hidden="true" customHeight="true" outlineLevel="0" collapsed="false">
      <c r="A16" s="118" t="n">
        <v>3</v>
      </c>
      <c r="B16" s="120" t="str">
        <f aca="false">B11</f>
        <v>TT GDNN-GDTX Ninh Phước</v>
      </c>
      <c r="C16" s="260" t="n">
        <f aca="false">E16+G16</f>
        <v>0</v>
      </c>
      <c r="D16" s="260" t="n">
        <f aca="false">F16+H16</f>
        <v>0</v>
      </c>
      <c r="E16" s="260"/>
      <c r="F16" s="260"/>
      <c r="G16" s="260"/>
      <c r="H16" s="260"/>
      <c r="I16" s="120"/>
      <c r="J16" s="120"/>
      <c r="K16" s="120"/>
      <c r="L16" s="316"/>
      <c r="M16" s="316"/>
      <c r="N16" s="118"/>
      <c r="O16" s="118"/>
      <c r="P16" s="118"/>
      <c r="Q16" s="118"/>
      <c r="R16" s="118"/>
      <c r="S16" s="319"/>
      <c r="T16" s="118"/>
      <c r="U16" s="320"/>
      <c r="V16" s="118"/>
      <c r="W16" s="176"/>
      <c r="X16" s="176"/>
      <c r="Y16" s="176"/>
    </row>
    <row r="17" customFormat="false" ht="15.95" hidden="true" customHeight="true" outlineLevel="0" collapsed="false">
      <c r="A17" s="118" t="n">
        <v>4</v>
      </c>
      <c r="B17" s="120" t="str">
        <f aca="false">B12</f>
        <v>TT GDNN-GDTX Thuận Bắc</v>
      </c>
      <c r="C17" s="260"/>
      <c r="D17" s="260" t="n">
        <f aca="false">F17+H17</f>
        <v>0</v>
      </c>
      <c r="E17" s="260"/>
      <c r="F17" s="260"/>
      <c r="G17" s="260"/>
      <c r="H17" s="260"/>
      <c r="I17" s="120"/>
      <c r="J17" s="120"/>
      <c r="K17" s="120"/>
      <c r="L17" s="316"/>
      <c r="M17" s="316"/>
      <c r="N17" s="118"/>
      <c r="O17" s="118"/>
      <c r="P17" s="118"/>
      <c r="Q17" s="118"/>
      <c r="R17" s="118"/>
      <c r="S17" s="319"/>
      <c r="T17" s="118"/>
      <c r="U17" s="320"/>
      <c r="V17" s="118"/>
      <c r="W17" s="176"/>
      <c r="X17" s="176"/>
      <c r="Y17" s="176"/>
    </row>
    <row r="18" customFormat="false" ht="17.25" hidden="false" customHeight="true" outlineLevel="0" collapsed="false">
      <c r="A18" s="120"/>
      <c r="B18" s="117" t="s">
        <v>48</v>
      </c>
      <c r="C18" s="321" t="n">
        <f aca="false">E18+G18</f>
        <v>13988</v>
      </c>
      <c r="D18" s="321" t="n">
        <f aca="false">F18+H18</f>
        <v>7148</v>
      </c>
      <c r="E18" s="260" t="n">
        <f aca="false">THCS!M6</f>
        <v>8483</v>
      </c>
      <c r="F18" s="260" t="n">
        <f aca="false">SUM(F14:F17)</f>
        <v>2560</v>
      </c>
      <c r="G18" s="260" t="n">
        <f aca="false">G14</f>
        <v>5505</v>
      </c>
      <c r="H18" s="260" t="n">
        <f aca="false">H14</f>
        <v>4588</v>
      </c>
      <c r="I18" s="120"/>
      <c r="J18" s="120"/>
      <c r="K18" s="120"/>
      <c r="L18" s="322" t="s">
        <v>48</v>
      </c>
      <c r="M18" s="322"/>
      <c r="N18" s="118" t="n">
        <f aca="false">SUM(N14:N16)</f>
        <v>25</v>
      </c>
      <c r="O18" s="118" t="n">
        <f aca="false">SUM(O14:O16)</f>
        <v>4</v>
      </c>
      <c r="P18" s="118" t="n">
        <f aca="false">SUM(P14:P16)</f>
        <v>1</v>
      </c>
      <c r="Q18" s="118" t="n">
        <f aca="false">SUM(Q14:Q16)</f>
        <v>1</v>
      </c>
      <c r="R18" s="118" t="n">
        <f aca="false">SUM(R14:R16)</f>
        <v>6</v>
      </c>
      <c r="S18" s="320" t="n">
        <f aca="false">R18/($R18+$V18)</f>
        <v>1</v>
      </c>
      <c r="T18" s="118" t="n">
        <f aca="false">SUM(T14:T16)</f>
        <v>2</v>
      </c>
      <c r="U18" s="320" t="n">
        <f aca="false">T18/($R18+$V18)</f>
        <v>0.333333333333333</v>
      </c>
      <c r="V18" s="118" t="n">
        <f aca="false">SUM(V14:V16)</f>
        <v>0</v>
      </c>
      <c r="W18" s="176"/>
      <c r="X18" s="176"/>
      <c r="Y18" s="176"/>
    </row>
    <row r="19" customFormat="false" ht="15.75" hidden="false" customHeight="true" outlineLevel="0" collapsed="false">
      <c r="A19" s="120"/>
      <c r="B19" s="120"/>
      <c r="C19" s="118" t="s">
        <v>289</v>
      </c>
      <c r="D19" s="118" t="s">
        <v>290</v>
      </c>
      <c r="E19" s="118" t="s">
        <v>289</v>
      </c>
      <c r="F19" s="118" t="s">
        <v>290</v>
      </c>
      <c r="G19" s="118" t="s">
        <v>289</v>
      </c>
      <c r="H19" s="118" t="s">
        <v>290</v>
      </c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</row>
    <row r="20" customFormat="false" ht="28.5" hidden="false" customHeight="true" outlineLevel="0" collapsed="false">
      <c r="A20" s="323" t="s">
        <v>145</v>
      </c>
      <c r="B20" s="324" t="s">
        <v>291</v>
      </c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176"/>
      <c r="X20" s="176"/>
      <c r="Y20" s="176"/>
    </row>
    <row r="21" customFormat="false" ht="12.75" hidden="false" customHeight="true" outlineLevel="0" collapsed="false">
      <c r="A21" s="323" t="s">
        <v>161</v>
      </c>
      <c r="B21" s="325" t="s">
        <v>292</v>
      </c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176"/>
      <c r="X21" s="176"/>
      <c r="Y21" s="176"/>
    </row>
    <row r="22" customFormat="false" ht="12.75" hidden="false" customHeight="false" outlineLevel="0" collapsed="false">
      <c r="A22" s="165"/>
      <c r="B22" s="172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176"/>
      <c r="X22" s="176"/>
      <c r="Y22" s="176"/>
    </row>
    <row r="23" customFormat="false" ht="12.75" hidden="false" customHeight="false" outlineLevel="0" collapsed="false">
      <c r="C23" s="165"/>
      <c r="D23" s="165"/>
      <c r="E23" s="165"/>
      <c r="F23" s="165"/>
      <c r="G23" s="165"/>
      <c r="H23" s="165"/>
      <c r="M23" s="176"/>
      <c r="N23" s="176"/>
      <c r="O23" s="176"/>
      <c r="P23" s="176"/>
      <c r="Q23" s="176"/>
      <c r="R23" s="176"/>
      <c r="S23" s="170" t="s">
        <v>293</v>
      </c>
      <c r="T23" s="176"/>
      <c r="U23" s="176"/>
      <c r="V23" s="176"/>
      <c r="W23" s="176"/>
      <c r="X23" s="176"/>
      <c r="Y23" s="176"/>
    </row>
    <row r="24" customFormat="false" ht="12.75" hidden="false" customHeight="false" outlineLevel="0" collapsed="false">
      <c r="A24" s="172"/>
      <c r="B24" s="172"/>
      <c r="C24" s="165"/>
      <c r="D24" s="165"/>
      <c r="E24" s="165"/>
      <c r="F24" s="165"/>
      <c r="G24" s="165"/>
      <c r="H24" s="165"/>
      <c r="M24" s="176"/>
      <c r="N24" s="176"/>
      <c r="O24" s="176"/>
      <c r="P24" s="176"/>
      <c r="Q24" s="176"/>
      <c r="R24" s="176"/>
      <c r="S24" s="32" t="s">
        <v>102</v>
      </c>
      <c r="T24" s="176"/>
      <c r="U24" s="176"/>
      <c r="V24" s="176"/>
      <c r="W24" s="176"/>
      <c r="X24" s="176"/>
      <c r="Y24" s="176"/>
    </row>
    <row r="25" customFormat="false" ht="12.75" hidden="false" customHeight="false" outlineLevel="0" collapsed="false">
      <c r="B25" s="173" t="s">
        <v>103</v>
      </c>
      <c r="S25" s="32" t="s">
        <v>104</v>
      </c>
    </row>
    <row r="26" customFormat="false" ht="12.75" hidden="false" customHeight="false" outlineLevel="0" collapsed="false">
      <c r="S26" s="176"/>
    </row>
    <row r="27" customFormat="false" ht="12.75" hidden="false" customHeight="false" outlineLevel="0" collapsed="false">
      <c r="S27" s="176"/>
    </row>
    <row r="28" customFormat="false" ht="12.75" hidden="false" customHeight="false" outlineLevel="0" collapsed="false">
      <c r="S28" s="176"/>
    </row>
    <row r="31" customFormat="false" ht="15.75" hidden="false" customHeight="false" outlineLevel="0" collapsed="false">
      <c r="B31" s="170" t="s">
        <v>107</v>
      </c>
      <c r="S31" s="177" t="s">
        <v>106</v>
      </c>
    </row>
  </sheetData>
  <mergeCells count="29">
    <mergeCell ref="A1:D1"/>
    <mergeCell ref="A2:D2"/>
    <mergeCell ref="A5:A7"/>
    <mergeCell ref="B5:B7"/>
    <mergeCell ref="C5:D6"/>
    <mergeCell ref="E5:J5"/>
    <mergeCell ref="K5:K7"/>
    <mergeCell ref="L5:M6"/>
    <mergeCell ref="N5:Q6"/>
    <mergeCell ref="R5:S5"/>
    <mergeCell ref="T5:U5"/>
    <mergeCell ref="V5:V7"/>
    <mergeCell ref="E6:F6"/>
    <mergeCell ref="G6:H6"/>
    <mergeCell ref="I6:J6"/>
    <mergeCell ref="R6:R7"/>
    <mergeCell ref="S6:S7"/>
    <mergeCell ref="T6:T7"/>
    <mergeCell ref="U6:U7"/>
    <mergeCell ref="C13:D13"/>
    <mergeCell ref="E13:F13"/>
    <mergeCell ref="G13:H13"/>
    <mergeCell ref="L13:M17"/>
    <mergeCell ref="N13:Q13"/>
    <mergeCell ref="R13:S13"/>
    <mergeCell ref="T13:U13"/>
    <mergeCell ref="L18:M18"/>
    <mergeCell ref="B20:V20"/>
    <mergeCell ref="B21:V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1"/>
    <col collapsed="false" customWidth="true" hidden="false" outlineLevel="0" max="3" min="3" style="0" width="10.44"/>
    <col collapsed="false" customWidth="true" hidden="false" outlineLevel="0" max="4" min="4" style="0" width="10.2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8" min="8" style="0" width="10.88"/>
    <col collapsed="false" customWidth="true" hidden="false" outlineLevel="0" max="9" min="9" style="0" width="7.99"/>
    <col collapsed="false" customWidth="true" hidden="false" outlineLevel="0" max="10" min="10" style="0" width="7.55"/>
    <col collapsed="false" customWidth="true" hidden="false" outlineLevel="0" max="11" min="11" style="0" width="9.55"/>
  </cols>
  <sheetData>
    <row r="1" s="327" customFormat="true" ht="15.75" hidden="false" customHeight="false" outlineLevel="0" collapsed="false">
      <c r="A1" s="326" t="s">
        <v>294</v>
      </c>
    </row>
    <row r="2" s="332" customFormat="true" ht="33.75" hidden="false" customHeight="true" outlineLevel="0" collapsed="false">
      <c r="A2" s="328" t="s">
        <v>16</v>
      </c>
      <c r="B2" s="328" t="s">
        <v>295</v>
      </c>
      <c r="C2" s="329" t="s">
        <v>296</v>
      </c>
      <c r="D2" s="330" t="s">
        <v>297</v>
      </c>
      <c r="E2" s="330" t="s">
        <v>298</v>
      </c>
      <c r="F2" s="331" t="s">
        <v>299</v>
      </c>
      <c r="G2" s="331"/>
      <c r="H2" s="331"/>
      <c r="I2" s="331"/>
      <c r="J2" s="331"/>
      <c r="K2" s="331"/>
    </row>
    <row r="3" s="327" customFormat="true" ht="18" hidden="false" customHeight="true" outlineLevel="0" collapsed="false">
      <c r="A3" s="333" t="n">
        <v>1</v>
      </c>
      <c r="B3" s="334" t="s">
        <v>300</v>
      </c>
      <c r="C3" s="335" t="n">
        <f aca="false">C4+C7+C18</f>
        <v>146500</v>
      </c>
      <c r="D3" s="335" t="n">
        <f aca="false">D4+D7+D18</f>
        <v>145290</v>
      </c>
      <c r="E3" s="336" t="n">
        <f aca="false">D3/C3</f>
        <v>0.991740614334471</v>
      </c>
      <c r="F3" s="331"/>
      <c r="G3" s="331"/>
      <c r="H3" s="331"/>
      <c r="I3" s="331"/>
      <c r="J3" s="331"/>
      <c r="K3" s="331"/>
    </row>
    <row r="4" s="327" customFormat="true" ht="18" hidden="false" customHeight="true" outlineLevel="0" collapsed="false">
      <c r="A4" s="333" t="n">
        <v>2</v>
      </c>
      <c r="B4" s="334" t="s">
        <v>301</v>
      </c>
      <c r="C4" s="337" t="n">
        <f aca="false">C5+C6</f>
        <v>27600</v>
      </c>
      <c r="D4" s="337" t="n">
        <f aca="false">D5+D6</f>
        <v>27577</v>
      </c>
      <c r="E4" s="338" t="n">
        <f aca="false">D4/C4</f>
        <v>0.999166666666667</v>
      </c>
      <c r="F4" s="331"/>
      <c r="G4" s="331"/>
      <c r="H4" s="331"/>
      <c r="I4" s="331"/>
      <c r="J4" s="331"/>
      <c r="K4" s="331"/>
    </row>
    <row r="5" s="327" customFormat="true" ht="18" hidden="false" customHeight="true" outlineLevel="0" collapsed="false">
      <c r="A5" s="333" t="n">
        <v>3</v>
      </c>
      <c r="B5" s="334" t="s">
        <v>302</v>
      </c>
      <c r="C5" s="339" t="n">
        <v>4000</v>
      </c>
      <c r="D5" s="340" t="n">
        <v>4349</v>
      </c>
      <c r="E5" s="336" t="n">
        <f aca="false">D5/C5</f>
        <v>1.08725</v>
      </c>
      <c r="F5" s="341" t="s">
        <v>303</v>
      </c>
      <c r="G5" s="341"/>
      <c r="H5" s="341" t="s">
        <v>304</v>
      </c>
      <c r="I5" s="341"/>
      <c r="J5" s="341"/>
      <c r="K5" s="341"/>
    </row>
    <row r="6" s="327" customFormat="true" ht="18" hidden="false" customHeight="true" outlineLevel="0" collapsed="false">
      <c r="A6" s="333" t="n">
        <v>5</v>
      </c>
      <c r="B6" s="334" t="s">
        <v>305</v>
      </c>
      <c r="C6" s="339" t="n">
        <v>23600</v>
      </c>
      <c r="D6" s="340" t="n">
        <v>23228</v>
      </c>
      <c r="E6" s="336" t="n">
        <f aca="false">D6/C6</f>
        <v>0.984237288135593</v>
      </c>
      <c r="F6" s="341"/>
      <c r="G6" s="341"/>
      <c r="H6" s="341" t="s">
        <v>4</v>
      </c>
      <c r="I6" s="341" t="s">
        <v>5</v>
      </c>
      <c r="J6" s="341" t="s">
        <v>6</v>
      </c>
      <c r="K6" s="341" t="s">
        <v>7</v>
      </c>
    </row>
    <row r="7" s="327" customFormat="true" ht="18" hidden="false" customHeight="true" outlineLevel="0" collapsed="false">
      <c r="A7" s="333" t="n">
        <v>7</v>
      </c>
      <c r="B7" s="334" t="s">
        <v>306</v>
      </c>
      <c r="C7" s="337" t="n">
        <f aca="false">C8+C9+C14</f>
        <v>117500</v>
      </c>
      <c r="D7" s="337" t="n">
        <f aca="false">D8+D9+D14</f>
        <v>116449</v>
      </c>
      <c r="E7" s="342" t="n">
        <f aca="false">D7/C7</f>
        <v>0.991055319148936</v>
      </c>
      <c r="F7" s="334" t="s">
        <v>307</v>
      </c>
      <c r="G7" s="328"/>
      <c r="H7" s="328"/>
      <c r="I7" s="328"/>
      <c r="J7" s="328"/>
      <c r="K7" s="328"/>
    </row>
    <row r="8" s="327" customFormat="true" ht="18" hidden="false" customHeight="true" outlineLevel="0" collapsed="false">
      <c r="A8" s="333" t="n">
        <v>8</v>
      </c>
      <c r="B8" s="334" t="s">
        <v>308</v>
      </c>
      <c r="C8" s="343" t="n">
        <v>60400</v>
      </c>
      <c r="D8" s="344" t="n">
        <v>60368</v>
      </c>
      <c r="E8" s="345" t="n">
        <f aca="false">D8/C8</f>
        <v>0.999470198675497</v>
      </c>
      <c r="F8" s="346" t="s">
        <v>70</v>
      </c>
      <c r="G8" s="346"/>
      <c r="H8" s="347" t="n">
        <f aca="false">MG!C15</f>
        <v>2</v>
      </c>
      <c r="I8" s="347" t="n">
        <f aca="false">TH!C8</f>
        <v>8</v>
      </c>
      <c r="J8" s="347" t="n">
        <f aca="false">THCS!C8</f>
        <v>3</v>
      </c>
      <c r="K8" s="347"/>
    </row>
    <row r="9" s="327" customFormat="true" ht="18" hidden="false" customHeight="true" outlineLevel="0" collapsed="false">
      <c r="A9" s="333" t="n">
        <v>9</v>
      </c>
      <c r="B9" s="334" t="s">
        <v>309</v>
      </c>
      <c r="C9" s="343" t="n">
        <v>39000</v>
      </c>
      <c r="D9" s="344" t="n">
        <v>38646</v>
      </c>
      <c r="E9" s="345" t="n">
        <f aca="false">D9/C9</f>
        <v>0.990923076923077</v>
      </c>
      <c r="F9" s="346" t="s">
        <v>69</v>
      </c>
      <c r="G9" s="346"/>
      <c r="H9" s="347" t="n">
        <f aca="false">MG!C14</f>
        <v>6</v>
      </c>
      <c r="I9" s="347" t="n">
        <f aca="false">TH!C11</f>
        <v>13</v>
      </c>
      <c r="J9" s="347" t="n">
        <f aca="false">THCS!C12</f>
        <v>4</v>
      </c>
      <c r="K9" s="347" t="n">
        <v>1</v>
      </c>
    </row>
    <row r="10" s="327" customFormat="true" ht="18" hidden="false" customHeight="true" outlineLevel="0" collapsed="false">
      <c r="A10" s="333" t="n">
        <v>10</v>
      </c>
      <c r="B10" s="348" t="s">
        <v>310</v>
      </c>
      <c r="C10" s="339" t="n">
        <v>300</v>
      </c>
      <c r="D10" s="340" t="n">
        <f aca="false">THCS!E13</f>
        <v>287</v>
      </c>
      <c r="E10" s="336" t="n">
        <f aca="false">D10/C10</f>
        <v>0.956666666666667</v>
      </c>
      <c r="F10" s="346" t="s">
        <v>66</v>
      </c>
      <c r="G10" s="346"/>
      <c r="H10" s="347" t="n">
        <f aca="false">MG!C11</f>
        <v>2</v>
      </c>
      <c r="I10" s="347" t="n">
        <f aca="false">TH!C10</f>
        <v>17</v>
      </c>
      <c r="J10" s="347" t="n">
        <f aca="false">THCS!C10</f>
        <v>7</v>
      </c>
      <c r="K10" s="347" t="n">
        <v>2</v>
      </c>
    </row>
    <row r="11" s="327" customFormat="true" ht="18" hidden="false" customHeight="true" outlineLevel="0" collapsed="false">
      <c r="A11" s="333" t="n">
        <v>11</v>
      </c>
      <c r="B11" s="334" t="s">
        <v>311</v>
      </c>
      <c r="C11" s="339" t="n">
        <v>300</v>
      </c>
      <c r="D11" s="340" t="n">
        <f aca="false">THCS!E21</f>
        <v>258</v>
      </c>
      <c r="E11" s="336" t="n">
        <f aca="false">D11/C11</f>
        <v>0.86</v>
      </c>
      <c r="F11" s="346" t="s">
        <v>72</v>
      </c>
      <c r="G11" s="346"/>
      <c r="H11" s="347" t="n">
        <f aca="false">MG!C17</f>
        <v>3</v>
      </c>
      <c r="I11" s="347" t="n">
        <f aca="false">TH!C9</f>
        <v>11</v>
      </c>
      <c r="J11" s="347" t="n">
        <f aca="false">THCS!C9</f>
        <v>5</v>
      </c>
      <c r="K11" s="347" t="n">
        <v>3</v>
      </c>
    </row>
    <row r="12" s="327" customFormat="true" ht="18" hidden="false" customHeight="true" outlineLevel="0" collapsed="false">
      <c r="A12" s="333" t="n">
        <v>12</v>
      </c>
      <c r="B12" s="334" t="s">
        <v>312</v>
      </c>
      <c r="C12" s="339" t="n">
        <v>300</v>
      </c>
      <c r="D12" s="340" t="n">
        <f aca="false">THCS!E18</f>
        <v>275</v>
      </c>
      <c r="E12" s="336" t="n">
        <f aca="false">D12/C12</f>
        <v>0.916666666666667</v>
      </c>
      <c r="F12" s="346" t="s">
        <v>71</v>
      </c>
      <c r="G12" s="346"/>
      <c r="H12" s="347" t="n">
        <f aca="false">MG!C16</f>
        <v>3</v>
      </c>
      <c r="I12" s="347" t="n">
        <f aca="false">TH!C13</f>
        <v>7</v>
      </c>
      <c r="J12" s="347" t="n">
        <f aca="false">THCS!C17</f>
        <v>2</v>
      </c>
      <c r="K12" s="347"/>
    </row>
    <row r="13" s="327" customFormat="true" ht="18" hidden="false" customHeight="true" outlineLevel="0" collapsed="false">
      <c r="A13" s="333" t="n">
        <v>13</v>
      </c>
      <c r="B13" s="334" t="s">
        <v>313</v>
      </c>
      <c r="C13" s="339" t="n">
        <v>300</v>
      </c>
      <c r="D13" s="340" t="n">
        <f aca="false">THCS!E11</f>
        <v>275</v>
      </c>
      <c r="E13" s="336" t="n">
        <f aca="false">D13/C13</f>
        <v>0.916666666666667</v>
      </c>
      <c r="F13" s="346" t="s">
        <v>67</v>
      </c>
      <c r="G13" s="346"/>
      <c r="H13" s="347" t="n">
        <f aca="false">MG!C12</f>
        <v>2</v>
      </c>
      <c r="I13" s="347" t="n">
        <f aca="false">TH!C14</f>
        <v>7</v>
      </c>
      <c r="J13" s="347" t="n">
        <f aca="false">THCS!C19</f>
        <v>5</v>
      </c>
      <c r="K13" s="347"/>
    </row>
    <row r="14" s="327" customFormat="true" ht="18" hidden="false" customHeight="true" outlineLevel="0" collapsed="false">
      <c r="A14" s="333" t="n">
        <v>14</v>
      </c>
      <c r="B14" s="334" t="s">
        <v>314</v>
      </c>
      <c r="C14" s="344" t="n">
        <v>18100</v>
      </c>
      <c r="D14" s="344" t="n">
        <v>17435</v>
      </c>
      <c r="E14" s="345" t="n">
        <f aca="false">D14/C14</f>
        <v>0.963259668508287</v>
      </c>
      <c r="F14" s="346" t="s">
        <v>315</v>
      </c>
      <c r="G14" s="346"/>
      <c r="H14" s="349" t="n">
        <f aca="false">MG!C13</f>
        <v>5</v>
      </c>
      <c r="I14" s="349" t="n">
        <f aca="false">TH!C12</f>
        <v>14</v>
      </c>
      <c r="J14" s="349" t="n">
        <f aca="false">THCS!C14</f>
        <v>4</v>
      </c>
      <c r="K14" s="347" t="n">
        <v>2</v>
      </c>
    </row>
    <row r="15" s="327" customFormat="true" ht="18" hidden="false" customHeight="true" outlineLevel="0" collapsed="false">
      <c r="A15" s="333" t="n">
        <v>15</v>
      </c>
      <c r="B15" s="348" t="s">
        <v>316</v>
      </c>
      <c r="C15" s="339" t="n">
        <v>300</v>
      </c>
      <c r="D15" s="339" t="n">
        <f aca="false">THPT!D12</f>
        <v>294</v>
      </c>
      <c r="E15" s="336" t="n">
        <f aca="false">D15/C15</f>
        <v>0.98</v>
      </c>
      <c r="F15" s="333" t="s">
        <v>142</v>
      </c>
      <c r="G15" s="333"/>
      <c r="H15" s="350" t="n">
        <f aca="false">SUM(H8:H14)</f>
        <v>23</v>
      </c>
      <c r="I15" s="350" t="n">
        <f aca="false">SUM(I8:I14)</f>
        <v>77</v>
      </c>
      <c r="J15" s="350" t="n">
        <f aca="false">SUM(J8:J14)</f>
        <v>30</v>
      </c>
      <c r="K15" s="350" t="n">
        <f aca="false">SUM(K8:K14)</f>
        <v>8</v>
      </c>
    </row>
    <row r="16" s="327" customFormat="true" ht="18" hidden="false" customHeight="true" outlineLevel="0" collapsed="false">
      <c r="A16" s="333" t="n">
        <v>16</v>
      </c>
      <c r="B16" s="351" t="s">
        <v>317</v>
      </c>
      <c r="C16" s="339" t="n">
        <v>200</v>
      </c>
      <c r="D16" s="339" t="n">
        <f aca="false">THPT!D26</f>
        <v>199</v>
      </c>
      <c r="E16" s="336" t="n">
        <f aca="false">D16/C16</f>
        <v>0.995</v>
      </c>
      <c r="F16" s="352"/>
      <c r="G16" s="353"/>
      <c r="H16" s="354"/>
      <c r="I16" s="341" t="s">
        <v>318</v>
      </c>
      <c r="J16" s="341" t="s">
        <v>5</v>
      </c>
      <c r="K16" s="341" t="s">
        <v>319</v>
      </c>
    </row>
    <row r="17" s="327" customFormat="true" ht="18" hidden="false" customHeight="true" outlineLevel="0" collapsed="false">
      <c r="A17" s="333" t="n">
        <v>17</v>
      </c>
      <c r="B17" s="351" t="s">
        <v>320</v>
      </c>
      <c r="C17" s="339" t="n">
        <v>500</v>
      </c>
      <c r="D17" s="339" t="n">
        <f aca="false">THPT!D30</f>
        <v>133</v>
      </c>
      <c r="E17" s="336" t="n">
        <f aca="false">D17/C17</f>
        <v>0.266</v>
      </c>
      <c r="F17" s="355" t="s">
        <v>321</v>
      </c>
      <c r="G17" s="328"/>
      <c r="H17" s="328"/>
      <c r="I17" s="328" t="s">
        <v>322</v>
      </c>
      <c r="J17" s="328" t="s">
        <v>323</v>
      </c>
      <c r="K17" s="356"/>
    </row>
    <row r="18" s="327" customFormat="true" ht="15.75" hidden="false" customHeight="false" outlineLevel="0" collapsed="false">
      <c r="A18" s="333" t="n">
        <v>18</v>
      </c>
      <c r="B18" s="334" t="s">
        <v>324</v>
      </c>
      <c r="C18" s="344" t="n">
        <v>1400</v>
      </c>
      <c r="D18" s="344" t="n">
        <v>1264</v>
      </c>
      <c r="E18" s="357" t="n">
        <f aca="false">D18/C18</f>
        <v>0.902857142857143</v>
      </c>
      <c r="F18" s="358" t="s">
        <v>325</v>
      </c>
      <c r="G18" s="359"/>
      <c r="H18" s="359"/>
      <c r="I18" s="360" t="s">
        <v>326</v>
      </c>
      <c r="J18" s="361" t="s">
        <v>327</v>
      </c>
      <c r="K18" s="362"/>
    </row>
    <row r="19" s="327" customFormat="true" ht="15.75" hidden="false" customHeight="false" outlineLevel="0" collapsed="false">
      <c r="A19" s="363" t="s">
        <v>328</v>
      </c>
      <c r="B19" s="364"/>
      <c r="C19" s="364"/>
      <c r="D19" s="365"/>
      <c r="E19" s="365"/>
      <c r="F19" s="365"/>
      <c r="G19" s="365"/>
      <c r="H19" s="365"/>
      <c r="I19" s="365"/>
      <c r="J19" s="365"/>
      <c r="K19" s="366"/>
    </row>
    <row r="20" s="326" customFormat="true" ht="31.5" hidden="false" customHeight="true" outlineLevel="0" collapsed="false">
      <c r="A20" s="341" t="s">
        <v>16</v>
      </c>
      <c r="B20" s="341" t="s">
        <v>329</v>
      </c>
      <c r="C20" s="341" t="s">
        <v>330</v>
      </c>
      <c r="D20" s="341"/>
      <c r="E20" s="341"/>
      <c r="F20" s="367" t="s">
        <v>331</v>
      </c>
      <c r="G20" s="367"/>
      <c r="H20" s="367"/>
      <c r="I20" s="368" t="s">
        <v>332</v>
      </c>
      <c r="J20" s="368"/>
      <c r="K20" s="368"/>
    </row>
    <row r="21" s="326" customFormat="true" ht="15.75" hidden="false" customHeight="false" outlineLevel="0" collapsed="false">
      <c r="A21" s="341"/>
      <c r="B21" s="341"/>
      <c r="C21" s="328" t="s">
        <v>333</v>
      </c>
      <c r="D21" s="328" t="s">
        <v>65</v>
      </c>
      <c r="E21" s="328" t="s">
        <v>334</v>
      </c>
      <c r="F21" s="369" t="s">
        <v>333</v>
      </c>
      <c r="G21" s="369" t="s">
        <v>65</v>
      </c>
      <c r="H21" s="370" t="s">
        <v>334</v>
      </c>
      <c r="I21" s="369" t="s">
        <v>333</v>
      </c>
      <c r="J21" s="371" t="s">
        <v>65</v>
      </c>
      <c r="K21" s="349" t="s">
        <v>334</v>
      </c>
    </row>
    <row r="22" s="326" customFormat="true" ht="15.75" hidden="false" customHeight="false" outlineLevel="0" collapsed="false">
      <c r="A22" s="372" t="s">
        <v>199</v>
      </c>
      <c r="B22" s="373" t="s">
        <v>335</v>
      </c>
      <c r="C22" s="374" t="n">
        <f aca="false">C23+C24+C28</f>
        <v>310</v>
      </c>
      <c r="D22" s="374" t="n">
        <f aca="false">D23+D24+D28</f>
        <v>4787</v>
      </c>
      <c r="E22" s="374" t="n">
        <f aca="false">E23+E24+E28</f>
        <v>145247</v>
      </c>
      <c r="F22" s="375" t="n">
        <f aca="false">F23+F24+F28</f>
        <v>308</v>
      </c>
      <c r="G22" s="375" t="n">
        <f aca="false">G23+G24+G28</f>
        <v>4875</v>
      </c>
      <c r="H22" s="375" t="n">
        <f aca="false">H23+H24+H28</f>
        <v>146856</v>
      </c>
      <c r="I22" s="376" t="n">
        <f aca="false">F22-C22</f>
        <v>-2</v>
      </c>
      <c r="J22" s="376" t="n">
        <f aca="false">G22-D22</f>
        <v>88</v>
      </c>
      <c r="K22" s="377" t="n">
        <f aca="false">H22-E22</f>
        <v>1609</v>
      </c>
    </row>
    <row r="23" s="327" customFormat="true" ht="15.75" hidden="false" customHeight="false" outlineLevel="0" collapsed="false">
      <c r="A23" s="378" t="n">
        <v>1</v>
      </c>
      <c r="B23" s="379" t="s">
        <v>336</v>
      </c>
      <c r="C23" s="380" t="n">
        <v>89</v>
      </c>
      <c r="D23" s="380" t="n">
        <v>1118</v>
      </c>
      <c r="E23" s="380" t="n">
        <v>27534</v>
      </c>
      <c r="F23" s="381" t="n">
        <v>90</v>
      </c>
      <c r="G23" s="381" t="n">
        <f aca="false">MG!F10+MG!S10</f>
        <v>1116</v>
      </c>
      <c r="H23" s="381" t="n">
        <f aca="false">MG!G10+MG!T10</f>
        <v>27217</v>
      </c>
      <c r="I23" s="376" t="n">
        <f aca="false">F23-C23</f>
        <v>1</v>
      </c>
      <c r="J23" s="376" t="n">
        <f aca="false">G23-D23</f>
        <v>-2</v>
      </c>
      <c r="K23" s="337" t="n">
        <f aca="false">H23-E23</f>
        <v>-317</v>
      </c>
    </row>
    <row r="24" s="327" customFormat="true" ht="15.75" hidden="false" customHeight="false" outlineLevel="0" collapsed="false">
      <c r="A24" s="378" t="n">
        <v>2</v>
      </c>
      <c r="B24" s="379" t="s">
        <v>337</v>
      </c>
      <c r="C24" s="380" t="n">
        <f aca="false">C25+C26+C27</f>
        <v>219</v>
      </c>
      <c r="D24" s="380" t="n">
        <f aca="false">D25+D26+D27</f>
        <v>3643</v>
      </c>
      <c r="E24" s="380" t="n">
        <f aca="false">E25+E26+E27</f>
        <v>116449</v>
      </c>
      <c r="F24" s="381" t="n">
        <f aca="false">SUM(F25:F27)</f>
        <v>216</v>
      </c>
      <c r="G24" s="381" t="n">
        <f aca="false">SUM(G25:G27)</f>
        <v>3733</v>
      </c>
      <c r="H24" s="381" t="n">
        <f aca="false">SUM(H25:H27)</f>
        <v>118375</v>
      </c>
      <c r="I24" s="382" t="n">
        <f aca="false">SUM(I25:I27)</f>
        <v>-3</v>
      </c>
      <c r="J24" s="382" t="n">
        <f aca="false">SUM(J25:J27)</f>
        <v>90</v>
      </c>
      <c r="K24" s="337" t="n">
        <f aca="false">H24-E24</f>
        <v>1926</v>
      </c>
      <c r="L24" s="383"/>
    </row>
    <row r="25" s="327" customFormat="true" ht="15.75" hidden="false" customHeight="false" outlineLevel="0" collapsed="false">
      <c r="A25" s="334"/>
      <c r="B25" s="384" t="s">
        <v>25</v>
      </c>
      <c r="C25" s="385" t="n">
        <v>136</v>
      </c>
      <c r="D25" s="385" t="n">
        <v>2150</v>
      </c>
      <c r="E25" s="385" t="n">
        <f aca="false">D8</f>
        <v>60368</v>
      </c>
      <c r="F25" s="377" t="n">
        <v>133</v>
      </c>
      <c r="G25" s="377" t="n">
        <f aca="false">TH!J7</f>
        <v>2237</v>
      </c>
      <c r="H25" s="377" t="n">
        <f aca="false">TH!I7</f>
        <v>62756</v>
      </c>
      <c r="I25" s="386" t="n">
        <f aca="false">F25-C25</f>
        <v>-3</v>
      </c>
      <c r="J25" s="387" t="n">
        <f aca="false">G25-D25</f>
        <v>87</v>
      </c>
      <c r="K25" s="377" t="n">
        <f aca="false">H25-E25</f>
        <v>2388</v>
      </c>
      <c r="L25" s="383"/>
      <c r="M25" s="383"/>
    </row>
    <row r="26" s="327" customFormat="true" ht="15.75" hidden="false" customHeight="false" outlineLevel="0" collapsed="false">
      <c r="A26" s="334"/>
      <c r="B26" s="384" t="s">
        <v>6</v>
      </c>
      <c r="C26" s="385" t="n">
        <v>62</v>
      </c>
      <c r="D26" s="385" t="n">
        <v>1043</v>
      </c>
      <c r="E26" s="385" t="n">
        <f aca="false">D9</f>
        <v>38646</v>
      </c>
      <c r="F26" s="377" t="n">
        <v>61</v>
      </c>
      <c r="G26" s="377" t="n">
        <f aca="false">THCS!F6</f>
        <v>1037</v>
      </c>
      <c r="H26" s="377" t="n">
        <f aca="false">THCS!E6</f>
        <v>37974</v>
      </c>
      <c r="I26" s="386" t="n">
        <f aca="false">F26-C26</f>
        <v>-1</v>
      </c>
      <c r="J26" s="387" t="n">
        <f aca="false">G26-D26</f>
        <v>-6</v>
      </c>
      <c r="K26" s="377" t="n">
        <f aca="false">H26-E26</f>
        <v>-672</v>
      </c>
      <c r="L26" s="383"/>
    </row>
    <row r="27" s="327" customFormat="true" ht="15.75" hidden="false" customHeight="false" outlineLevel="0" collapsed="false">
      <c r="A27" s="334"/>
      <c r="B27" s="384" t="s">
        <v>7</v>
      </c>
      <c r="C27" s="385" t="n">
        <v>21</v>
      </c>
      <c r="D27" s="385" t="n">
        <v>450</v>
      </c>
      <c r="E27" s="385" t="n">
        <f aca="false">D14</f>
        <v>17435</v>
      </c>
      <c r="F27" s="377" t="n">
        <v>22</v>
      </c>
      <c r="G27" s="377" t="n">
        <f aca="false">THPT!E7</f>
        <v>459</v>
      </c>
      <c r="H27" s="377" t="n">
        <f aca="false">THPT!D7</f>
        <v>17645</v>
      </c>
      <c r="I27" s="386" t="n">
        <f aca="false">F27-C27</f>
        <v>1</v>
      </c>
      <c r="J27" s="387" t="n">
        <f aca="false">G27-D27</f>
        <v>9</v>
      </c>
      <c r="K27" s="377" t="n">
        <f aca="false">H27-E27</f>
        <v>210</v>
      </c>
    </row>
    <row r="28" s="327" customFormat="true" ht="15.75" hidden="false" customHeight="false" outlineLevel="0" collapsed="false">
      <c r="A28" s="378" t="s">
        <v>206</v>
      </c>
      <c r="B28" s="388" t="s">
        <v>338</v>
      </c>
      <c r="C28" s="344" t="n">
        <v>2</v>
      </c>
      <c r="D28" s="344" t="n">
        <v>26</v>
      </c>
      <c r="E28" s="344" t="n">
        <v>1264</v>
      </c>
      <c r="F28" s="337" t="n">
        <v>2</v>
      </c>
      <c r="G28" s="337" t="n">
        <f aca="false">SUM(G29:G30)</f>
        <v>26</v>
      </c>
      <c r="H28" s="337" t="n">
        <f aca="false">SUM(H29:H30)</f>
        <v>1264</v>
      </c>
      <c r="I28" s="389" t="n">
        <f aca="false">F28-C28</f>
        <v>0</v>
      </c>
      <c r="J28" s="376" t="n">
        <f aca="false">G28-D28</f>
        <v>0</v>
      </c>
      <c r="K28" s="337" t="n">
        <f aca="false">H28-E28</f>
        <v>0</v>
      </c>
    </row>
    <row r="29" s="327" customFormat="true" ht="15.75" hidden="false" customHeight="false" outlineLevel="0" collapsed="false">
      <c r="A29" s="378"/>
      <c r="B29" s="384" t="s">
        <v>339</v>
      </c>
      <c r="C29" s="344"/>
      <c r="D29" s="344"/>
      <c r="E29" s="385"/>
      <c r="F29" s="337"/>
      <c r="G29" s="337"/>
      <c r="H29" s="377"/>
      <c r="I29" s="389" t="n">
        <f aca="false">F29-C29</f>
        <v>0</v>
      </c>
      <c r="J29" s="376" t="n">
        <f aca="false">G29-D29</f>
        <v>0</v>
      </c>
      <c r="K29" s="377" t="n">
        <f aca="false">H29-E29</f>
        <v>0</v>
      </c>
    </row>
    <row r="30" s="327" customFormat="true" ht="15.75" hidden="false" customHeight="false" outlineLevel="0" collapsed="false">
      <c r="A30" s="378"/>
      <c r="B30" s="384" t="s">
        <v>7</v>
      </c>
      <c r="C30" s="385" t="n">
        <f aca="false">1</f>
        <v>1</v>
      </c>
      <c r="D30" s="385" t="n">
        <v>24</v>
      </c>
      <c r="E30" s="385" t="n">
        <v>946</v>
      </c>
      <c r="F30" s="377" t="n">
        <v>1</v>
      </c>
      <c r="G30" s="377" t="n">
        <f aca="false">'THPT GDTX'!D8</f>
        <v>26</v>
      </c>
      <c r="H30" s="377" t="n">
        <f aca="false">'THPT GDTX'!C8</f>
        <v>1264</v>
      </c>
      <c r="I30" s="386" t="n">
        <f aca="false">F30-C30</f>
        <v>0</v>
      </c>
      <c r="J30" s="387" t="n">
        <f aca="false">G30-D30</f>
        <v>2</v>
      </c>
      <c r="K30" s="377" t="n">
        <f aca="false">H30-E30</f>
        <v>318</v>
      </c>
    </row>
    <row r="31" s="327" customFormat="true" ht="15.75" hidden="false" customHeight="false" outlineLevel="0" collapsed="false">
      <c r="A31" s="363" t="s">
        <v>340</v>
      </c>
      <c r="B31" s="364"/>
      <c r="C31" s="364"/>
      <c r="D31" s="365"/>
      <c r="E31" s="365"/>
      <c r="F31" s="365"/>
      <c r="G31" s="365"/>
      <c r="H31" s="365"/>
      <c r="I31" s="365"/>
      <c r="J31" s="365"/>
      <c r="K31" s="366"/>
    </row>
    <row r="32" s="293" customFormat="true" ht="36" hidden="false" customHeight="true" outlineLevel="0" collapsed="false">
      <c r="A32" s="341" t="s">
        <v>16</v>
      </c>
      <c r="B32" s="341" t="s">
        <v>329</v>
      </c>
      <c r="C32" s="341" t="s">
        <v>334</v>
      </c>
      <c r="D32" s="341" t="s">
        <v>46</v>
      </c>
      <c r="E32" s="341" t="s">
        <v>65</v>
      </c>
      <c r="F32" s="341" t="s">
        <v>341</v>
      </c>
      <c r="G32" s="341" t="s">
        <v>342</v>
      </c>
      <c r="H32" s="390" t="s">
        <v>343</v>
      </c>
      <c r="I32" s="390" t="s">
        <v>344</v>
      </c>
      <c r="J32" s="391" t="s">
        <v>345</v>
      </c>
      <c r="K32" s="390" t="s">
        <v>346</v>
      </c>
    </row>
    <row r="33" s="327" customFormat="true" ht="15.75" hidden="false" customHeight="false" outlineLevel="0" collapsed="false">
      <c r="A33" s="378" t="n">
        <v>1</v>
      </c>
      <c r="B33" s="379" t="s">
        <v>336</v>
      </c>
      <c r="C33" s="392" t="n">
        <f aca="false">SUM(C34:C35)</f>
        <v>27217</v>
      </c>
      <c r="D33" s="393" t="n">
        <f aca="false">SUM(D34:D35)</f>
        <v>1792</v>
      </c>
      <c r="E33" s="393" t="n">
        <f aca="false">SUM(E34:E35)</f>
        <v>1116</v>
      </c>
      <c r="F33" s="393" t="n">
        <f aca="false">SUM(F34:F35)</f>
        <v>1792</v>
      </c>
      <c r="G33" s="393" t="n">
        <f aca="false">SUM(G34:G35)</f>
        <v>1030</v>
      </c>
      <c r="H33" s="394" t="n">
        <f aca="false">D33/E33</f>
        <v>1.60573476702509</v>
      </c>
      <c r="I33" s="395" t="n">
        <f aca="false">C33/E33</f>
        <v>24.3879928315412</v>
      </c>
      <c r="J33" s="396" t="n">
        <f aca="false">F33/D33</f>
        <v>1</v>
      </c>
      <c r="K33" s="397" t="n">
        <f aca="false">G33/E33</f>
        <v>0.922939068100358</v>
      </c>
      <c r="L33" s="383"/>
    </row>
    <row r="34" s="327" customFormat="true" ht="15.75" hidden="false" customHeight="false" outlineLevel="0" collapsed="false">
      <c r="A34" s="378"/>
      <c r="B34" s="384" t="s">
        <v>22</v>
      </c>
      <c r="C34" s="398" t="n">
        <f aca="false">MG!G10</f>
        <v>3986</v>
      </c>
      <c r="D34" s="399" t="n">
        <f aca="false">MG!H10</f>
        <v>324</v>
      </c>
      <c r="E34" s="400" t="n">
        <f aca="false">MG!F10</f>
        <v>239</v>
      </c>
      <c r="F34" s="377" t="n">
        <f aca="false">D34</f>
        <v>324</v>
      </c>
      <c r="G34" s="399" t="n">
        <f aca="false">MG!I10</f>
        <v>228</v>
      </c>
      <c r="H34" s="401" t="n">
        <f aca="false">D34/E34</f>
        <v>1.35564853556485</v>
      </c>
      <c r="I34" s="402" t="n">
        <f aca="false">C34/E34</f>
        <v>16.6778242677824</v>
      </c>
      <c r="J34" s="403" t="n">
        <f aca="false">F34/D34</f>
        <v>1</v>
      </c>
      <c r="K34" s="404" t="n">
        <f aca="false">G34/E34</f>
        <v>0.95397489539749</v>
      </c>
    </row>
    <row r="35" s="327" customFormat="true" ht="15.75" hidden="false" customHeight="false" outlineLevel="0" collapsed="false">
      <c r="A35" s="378"/>
      <c r="B35" s="384" t="s">
        <v>23</v>
      </c>
      <c r="C35" s="398" t="n">
        <f aca="false">MG!T10</f>
        <v>23231</v>
      </c>
      <c r="D35" s="399" t="n">
        <f aca="false">MG!U10</f>
        <v>1468</v>
      </c>
      <c r="E35" s="400" t="n">
        <f aca="false">MG!S10</f>
        <v>877</v>
      </c>
      <c r="F35" s="377" t="n">
        <f aca="false">D35</f>
        <v>1468</v>
      </c>
      <c r="G35" s="399" t="n">
        <f aca="false">MG!V10</f>
        <v>802</v>
      </c>
      <c r="H35" s="401" t="n">
        <f aca="false">D35/E35</f>
        <v>1.67388825541619</v>
      </c>
      <c r="I35" s="402" t="n">
        <f aca="false">C35/E35</f>
        <v>26.4891676168757</v>
      </c>
      <c r="J35" s="403" t="n">
        <f aca="false">F35/D35</f>
        <v>1</v>
      </c>
      <c r="K35" s="404" t="n">
        <f aca="false">G35/E35</f>
        <v>0.914481185860889</v>
      </c>
    </row>
    <row r="36" s="327" customFormat="true" ht="15.75" hidden="false" customHeight="false" outlineLevel="0" collapsed="false">
      <c r="A36" s="378" t="n">
        <v>2</v>
      </c>
      <c r="B36" s="379" t="s">
        <v>337</v>
      </c>
      <c r="C36" s="392" t="n">
        <f aca="false">SUM(C37:C39)</f>
        <v>118375</v>
      </c>
      <c r="D36" s="393" t="n">
        <f aca="false">SUM(D37:D39)</f>
        <v>6201</v>
      </c>
      <c r="E36" s="393" t="n">
        <f aca="false">SUM(E37:E39)</f>
        <v>3733</v>
      </c>
      <c r="F36" s="393" t="n">
        <f aca="false">SUM(F37:F39)</f>
        <v>4204</v>
      </c>
      <c r="G36" s="393" t="n">
        <f aca="false">SUM(G37:G39)</f>
        <v>3243</v>
      </c>
      <c r="H36" s="394" t="n">
        <f aca="false">D36/E36</f>
        <v>1.66113045807661</v>
      </c>
      <c r="I36" s="395" t="n">
        <f aca="false">C36/E36</f>
        <v>31.7104205732655</v>
      </c>
      <c r="J36" s="396" t="n">
        <f aca="false">F36/D36</f>
        <v>0.677955168521206</v>
      </c>
      <c r="K36" s="397" t="n">
        <f aca="false">G36/E36</f>
        <v>0.86873828020359</v>
      </c>
    </row>
    <row r="37" s="327" customFormat="true" ht="15.75" hidden="false" customHeight="false" outlineLevel="0" collapsed="false">
      <c r="A37" s="334"/>
      <c r="B37" s="384" t="s">
        <v>25</v>
      </c>
      <c r="C37" s="398" t="n">
        <f aca="false">TH!I7</f>
        <v>62756</v>
      </c>
      <c r="D37" s="399" t="n">
        <f aca="false">TH!AF7</f>
        <v>3224</v>
      </c>
      <c r="E37" s="399" t="n">
        <f aca="false">TH!J7</f>
        <v>2237</v>
      </c>
      <c r="F37" s="399" t="n">
        <f aca="false">TH!AG7</f>
        <v>2390</v>
      </c>
      <c r="G37" s="399" t="n">
        <f aca="false">TH!AB7</f>
        <v>2039</v>
      </c>
      <c r="H37" s="401" t="n">
        <f aca="false">D37/E37</f>
        <v>1.44121591417076</v>
      </c>
      <c r="I37" s="402" t="n">
        <f aca="false">C37/E37</f>
        <v>28.0536432722396</v>
      </c>
      <c r="J37" s="403" t="n">
        <f aca="false">F37/D37</f>
        <v>0.741315136476427</v>
      </c>
      <c r="K37" s="404" t="n">
        <f aca="false">G37/E37</f>
        <v>0.911488600804649</v>
      </c>
    </row>
    <row r="38" s="327" customFormat="true" ht="15.75" hidden="false" customHeight="false" outlineLevel="0" collapsed="false">
      <c r="A38" s="334"/>
      <c r="B38" s="384" t="s">
        <v>6</v>
      </c>
      <c r="C38" s="398" t="n">
        <f aca="false">THCS!E6</f>
        <v>37974</v>
      </c>
      <c r="D38" s="399" t="n">
        <f aca="false">THCS!W6</f>
        <v>1983</v>
      </c>
      <c r="E38" s="399" t="n">
        <f aca="false">THCS!F6</f>
        <v>1037</v>
      </c>
      <c r="F38" s="405" t="n">
        <f aca="false">THCS!X6</f>
        <v>1243</v>
      </c>
      <c r="G38" s="399" t="n">
        <f aca="false">THCS!S6</f>
        <v>854</v>
      </c>
      <c r="H38" s="401" t="n">
        <f aca="false">D38/E38</f>
        <v>1.9122468659595</v>
      </c>
      <c r="I38" s="402" t="n">
        <f aca="false">C38/E38</f>
        <v>36.619093539055</v>
      </c>
      <c r="J38" s="403" t="n">
        <f aca="false">F38/D38</f>
        <v>0.626828038325769</v>
      </c>
      <c r="K38" s="404" t="n">
        <f aca="false">G38/E38</f>
        <v>0.823529411764706</v>
      </c>
    </row>
    <row r="39" s="327" customFormat="true" ht="15.75" hidden="false" customHeight="false" outlineLevel="0" collapsed="false">
      <c r="A39" s="334"/>
      <c r="B39" s="384" t="s">
        <v>7</v>
      </c>
      <c r="C39" s="398" t="n">
        <f aca="false">THPT!D7</f>
        <v>17645</v>
      </c>
      <c r="D39" s="399" t="n">
        <f aca="false">THPT!X7</f>
        <v>994</v>
      </c>
      <c r="E39" s="399" t="n">
        <f aca="false">THPT!E7</f>
        <v>459</v>
      </c>
      <c r="F39" s="405" t="n">
        <f aca="false">THPT!Y7</f>
        <v>571</v>
      </c>
      <c r="G39" s="399" t="n">
        <f aca="false">THPT!T7</f>
        <v>350</v>
      </c>
      <c r="H39" s="401" t="n">
        <f aca="false">D39/E39</f>
        <v>2.16557734204793</v>
      </c>
      <c r="I39" s="402" t="n">
        <f aca="false">C39/E39</f>
        <v>38.442265795207</v>
      </c>
      <c r="J39" s="403" t="n">
        <f aca="false">F39/D39</f>
        <v>0.574446680080483</v>
      </c>
      <c r="K39" s="404" t="n">
        <f aca="false">G39/E39</f>
        <v>0.762527233115468</v>
      </c>
    </row>
    <row r="40" s="327" customFormat="true" ht="15.75" hidden="false" customHeight="false" outlineLevel="0" collapsed="false">
      <c r="A40" s="378" t="n">
        <v>3</v>
      </c>
      <c r="B40" s="388" t="s">
        <v>347</v>
      </c>
      <c r="C40" s="392" t="n">
        <f aca="false">'THPT GDTX'!C8</f>
        <v>1264</v>
      </c>
      <c r="D40" s="393" t="n">
        <f aca="false">'THPT GDTX'!R8</f>
        <v>34</v>
      </c>
      <c r="E40" s="393" t="n">
        <f aca="false">'THPT GDTX'!D8</f>
        <v>26</v>
      </c>
      <c r="F40" s="337" t="n">
        <v>28</v>
      </c>
      <c r="G40" s="393" t="n">
        <f aca="false">'THPT GDTX'!N8</f>
        <v>32</v>
      </c>
      <c r="H40" s="397" t="n">
        <f aca="false">D40/E40</f>
        <v>1.30769230769231</v>
      </c>
      <c r="I40" s="395" t="n">
        <f aca="false">C40/E40</f>
        <v>48.6153846153846</v>
      </c>
      <c r="J40" s="396" t="n">
        <f aca="false">F40/D40</f>
        <v>0.823529411764706</v>
      </c>
      <c r="K40" s="397" t="n">
        <f aca="false">G40/E40</f>
        <v>1.23076923076923</v>
      </c>
    </row>
    <row r="41" customFormat="false" ht="18.75" hidden="false" customHeight="false" outlineLevel="0" collapsed="false">
      <c r="C41" s="406"/>
      <c r="D41" s="407"/>
      <c r="E41" s="406"/>
    </row>
  </sheetData>
  <mergeCells count="16">
    <mergeCell ref="F2:K4"/>
    <mergeCell ref="F5:G6"/>
    <mergeCell ref="H5:K5"/>
    <mergeCell ref="F8:G8"/>
    <mergeCell ref="F9:G9"/>
    <mergeCell ref="F10:G10"/>
    <mergeCell ref="F11:G11"/>
    <mergeCell ref="F12:G12"/>
    <mergeCell ref="F13:G13"/>
    <mergeCell ref="F14:G14"/>
    <mergeCell ref="F15:G15"/>
    <mergeCell ref="A20:A21"/>
    <mergeCell ref="B20:B21"/>
    <mergeCell ref="C20:E20"/>
    <mergeCell ref="F20:H20"/>
    <mergeCell ref="I20:K2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0" activeCellId="0" sqref="C20:D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32"/>
    <col collapsed="false" customWidth="true" hidden="false" outlineLevel="0" max="3" min="3" style="0" width="6.88"/>
    <col collapsed="false" customWidth="true" hidden="false" outlineLevel="0" max="4" min="4" style="0" width="9.66"/>
    <col collapsed="false" customWidth="true" hidden="false" outlineLevel="0" max="5" min="5" style="0" width="3.99"/>
    <col collapsed="false" customWidth="true" hidden="false" outlineLevel="0" max="6" min="6" style="0" width="9.66"/>
    <col collapsed="false" customWidth="true" hidden="false" outlineLevel="0" max="8" min="7" style="0" width="9.44"/>
    <col collapsed="false" customWidth="true" hidden="false" outlineLevel="0" max="9" min="9" style="0" width="10.77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14" min="14" style="0" width="7.22"/>
    <col collapsed="false" customWidth="true" hidden="false" outlineLevel="0" max="15" min="15" style="0" width="6.22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99"/>
    <col collapsed="false" customWidth="true" hidden="false" outlineLevel="0" max="19" min="19" style="0" width="6.32"/>
  </cols>
  <sheetData>
    <row r="1" customFormat="false" ht="18.75" hidden="false" customHeight="false" outlineLevel="0" collapsed="false">
      <c r="M1" s="19" t="s">
        <v>348</v>
      </c>
      <c r="N1" s="19"/>
      <c r="O1" s="19" t="s">
        <v>349</v>
      </c>
      <c r="P1" s="19"/>
      <c r="Q1" s="408" t="s">
        <v>350</v>
      </c>
      <c r="R1" s="408"/>
      <c r="S1" s="408"/>
    </row>
    <row r="2" customFormat="false" ht="18.75" hidden="false" customHeight="false" outlineLevel="0" collapsed="false">
      <c r="M2" s="16" t="s">
        <v>6</v>
      </c>
      <c r="N2" s="16" t="s">
        <v>7</v>
      </c>
      <c r="O2" s="16" t="s">
        <v>5</v>
      </c>
      <c r="P2" s="16" t="s">
        <v>6</v>
      </c>
      <c r="Q2" s="409" t="s">
        <v>5</v>
      </c>
      <c r="R2" s="409" t="s">
        <v>6</v>
      </c>
      <c r="S2" s="409" t="s">
        <v>7</v>
      </c>
    </row>
    <row r="3" customFormat="false" ht="18.75" hidden="false" customHeight="true" outlineLevel="0" collapsed="false">
      <c r="B3" s="410" t="s">
        <v>21</v>
      </c>
      <c r="C3" s="410" t="s">
        <v>351</v>
      </c>
      <c r="D3" s="410" t="s">
        <v>352</v>
      </c>
      <c r="E3" s="410" t="s">
        <v>4</v>
      </c>
      <c r="F3" s="410" t="s">
        <v>25</v>
      </c>
      <c r="G3" s="411" t="s">
        <v>6</v>
      </c>
      <c r="H3" s="411" t="s">
        <v>7</v>
      </c>
      <c r="I3" s="411" t="s">
        <v>353</v>
      </c>
      <c r="M3" s="16"/>
      <c r="N3" s="16"/>
      <c r="O3" s="16"/>
      <c r="P3" s="16"/>
      <c r="Q3" s="16"/>
      <c r="R3" s="16"/>
      <c r="S3" s="16"/>
    </row>
    <row r="4" customFormat="false" ht="18.75" hidden="false" customHeight="false" outlineLevel="0" collapsed="false">
      <c r="B4" s="410"/>
      <c r="C4" s="410"/>
      <c r="D4" s="410"/>
      <c r="E4" s="410"/>
      <c r="F4" s="410"/>
      <c r="G4" s="411"/>
      <c r="H4" s="411"/>
      <c r="I4" s="411" t="s">
        <v>354</v>
      </c>
      <c r="M4" s="16"/>
      <c r="N4" s="16"/>
      <c r="O4" s="16"/>
      <c r="P4" s="16"/>
      <c r="Q4" s="16"/>
      <c r="R4" s="16"/>
      <c r="S4" s="16"/>
    </row>
    <row r="5" customFormat="false" ht="18.75" hidden="false" customHeight="false" outlineLevel="0" collapsed="false">
      <c r="B5" s="412" t="s">
        <v>355</v>
      </c>
      <c r="C5" s="413" t="s">
        <v>356</v>
      </c>
      <c r="D5" s="5" t="n">
        <f aca="false">MG!I28+MG!J28</f>
        <v>62</v>
      </c>
      <c r="E5" s="5" t="n">
        <f aca="false">MG!G28+MG!H28</f>
        <v>28</v>
      </c>
      <c r="F5" s="5" t="n">
        <v>133</v>
      </c>
      <c r="G5" s="414" t="n">
        <v>61</v>
      </c>
      <c r="H5" s="415" t="n">
        <v>22</v>
      </c>
      <c r="I5" s="416" t="n">
        <f aca="false">SUM(C5:H5)</f>
        <v>306</v>
      </c>
      <c r="M5" s="16"/>
      <c r="N5" s="16"/>
      <c r="O5" s="16"/>
      <c r="P5" s="16"/>
      <c r="Q5" s="16"/>
      <c r="R5" s="16"/>
      <c r="S5" s="16"/>
    </row>
    <row r="6" customFormat="false" ht="18.75" hidden="false" customHeight="false" outlineLevel="0" collapsed="false">
      <c r="B6" s="417" t="s">
        <v>60</v>
      </c>
      <c r="C6" s="413" t="s">
        <v>356</v>
      </c>
      <c r="D6" s="5" t="n">
        <f aca="false">MG!J28</f>
        <v>9</v>
      </c>
      <c r="E6" s="5" t="n">
        <f aca="false">MG!H28</f>
        <v>17</v>
      </c>
      <c r="F6" s="5"/>
      <c r="G6" s="414" t="s">
        <v>356</v>
      </c>
      <c r="H6" s="414" t="n">
        <v>2</v>
      </c>
      <c r="I6" s="416" t="n">
        <f aca="false">SUM(C6:H6)</f>
        <v>28</v>
      </c>
      <c r="M6" s="18" t="n">
        <f aca="false">M7+N7</f>
        <v>76</v>
      </c>
      <c r="N6" s="16"/>
      <c r="O6" s="18" t="n">
        <f aca="false">O7+P7</f>
        <v>270.831926071864</v>
      </c>
      <c r="P6" s="16"/>
      <c r="Q6" s="16"/>
      <c r="R6" s="16"/>
      <c r="S6" s="16"/>
    </row>
    <row r="7" customFormat="false" ht="18.75" hidden="false" customHeight="false" outlineLevel="0" collapsed="false">
      <c r="B7" s="412" t="s">
        <v>357</v>
      </c>
      <c r="C7" s="5" t="n">
        <f aca="false">MG!F10</f>
        <v>239</v>
      </c>
      <c r="D7" s="5" t="n">
        <f aca="false">MG!S10</f>
        <v>877</v>
      </c>
      <c r="E7" s="413"/>
      <c r="F7" s="5" t="n">
        <f aca="false">TH!J7</f>
        <v>2237</v>
      </c>
      <c r="G7" s="415" t="n">
        <f aca="false">THCS!F6</f>
        <v>1037</v>
      </c>
      <c r="H7" s="415" t="n">
        <f aca="false">THPT!E7</f>
        <v>459</v>
      </c>
      <c r="I7" s="418" t="n">
        <f aca="false">SUM(C7:H7)</f>
        <v>4849</v>
      </c>
      <c r="J7" s="419" t="n">
        <f aca="false">F7+G7+H7</f>
        <v>3733</v>
      </c>
      <c r="K7" s="0" t="s">
        <v>65</v>
      </c>
      <c r="M7" s="18" t="n">
        <f aca="false">THCS!F22-THCS!F15-THCS!F16</f>
        <v>39</v>
      </c>
      <c r="N7" s="16" t="n">
        <f aca="false">THPT!E10+THPT!E17+THPT!E26+THPT!E27</f>
        <v>37</v>
      </c>
      <c r="O7" s="16" t="n">
        <f aca="false">TH!J17</f>
        <v>145.831926071864</v>
      </c>
      <c r="P7" s="18" t="n">
        <f aca="false">THCS!F37</f>
        <v>125</v>
      </c>
      <c r="Q7" s="16"/>
      <c r="R7" s="16"/>
      <c r="S7" s="16"/>
    </row>
    <row r="8" customFormat="false" ht="18.75" hidden="false" customHeight="false" outlineLevel="0" collapsed="false">
      <c r="B8" s="417" t="s">
        <v>60</v>
      </c>
      <c r="C8" s="11" t="n">
        <f aca="false">MG!N10</f>
        <v>221</v>
      </c>
      <c r="D8" s="11" t="n">
        <f aca="false">MG!AA10</f>
        <v>313</v>
      </c>
      <c r="E8" s="420"/>
      <c r="F8" s="11" t="n">
        <f aca="false">TH!J15+TH!J16</f>
        <v>27</v>
      </c>
      <c r="G8" s="421" t="n">
        <f aca="false">THCS!F15+THCS!F16</f>
        <v>11</v>
      </c>
      <c r="H8" s="422" t="n">
        <f aca="false">THPT!E29</f>
        <v>11</v>
      </c>
      <c r="I8" s="418" t="n">
        <f aca="false">SUM(C8:H8)</f>
        <v>583</v>
      </c>
      <c r="J8" s="419" t="n">
        <f aca="false">F8+G8+H8</f>
        <v>49</v>
      </c>
      <c r="M8" s="18" t="n">
        <f aca="false">N9+M9</f>
        <v>2801</v>
      </c>
      <c r="N8" s="16"/>
      <c r="O8" s="18" t="n">
        <f aca="false">P9+O9</f>
        <v>8186</v>
      </c>
      <c r="P8" s="16"/>
      <c r="Q8" s="16"/>
      <c r="R8" s="16"/>
      <c r="S8" s="16"/>
    </row>
    <row r="9" customFormat="false" ht="18.75" hidden="false" customHeight="false" outlineLevel="0" collapsed="false">
      <c r="B9" s="412" t="s">
        <v>358</v>
      </c>
      <c r="C9" s="423" t="n">
        <f aca="false">MG!G10</f>
        <v>3986</v>
      </c>
      <c r="D9" s="423" t="n">
        <f aca="false">MG!T10</f>
        <v>23231</v>
      </c>
      <c r="E9" s="424"/>
      <c r="F9" s="423" t="n">
        <f aca="false">TH!I7</f>
        <v>62756</v>
      </c>
      <c r="G9" s="425" t="n">
        <f aca="false">THCS!E6</f>
        <v>37974</v>
      </c>
      <c r="H9" s="425" t="n">
        <f aca="false">THPT!D7</f>
        <v>17645</v>
      </c>
      <c r="I9" s="418" t="n">
        <f aca="false">SUM(C9:H9)</f>
        <v>145592</v>
      </c>
      <c r="J9" s="419" t="n">
        <f aca="false">F9+G9+H9</f>
        <v>118375</v>
      </c>
      <c r="K9" s="0" t="s">
        <v>334</v>
      </c>
      <c r="M9" s="18" t="n">
        <f aca="false">THCS!E22-THCS!E15-THCS!E16</f>
        <v>1502</v>
      </c>
      <c r="N9" s="16" t="n">
        <f aca="false">THPT!D10+THPT!D17+THPT!D26+THPT!D27</f>
        <v>1299</v>
      </c>
      <c r="O9" s="16" t="n">
        <f aca="false">TH!I17</f>
        <v>3735</v>
      </c>
      <c r="P9" s="18" t="n">
        <f aca="false">THCS!E37</f>
        <v>4451</v>
      </c>
      <c r="Q9" s="16"/>
      <c r="R9" s="16"/>
      <c r="S9" s="16"/>
    </row>
    <row r="10" customFormat="false" ht="18.75" hidden="false" customHeight="false" outlineLevel="0" collapsed="false">
      <c r="B10" s="417" t="s">
        <v>60</v>
      </c>
      <c r="C10" s="11" t="n">
        <f aca="false">MG!O10</f>
        <v>3622</v>
      </c>
      <c r="D10" s="11" t="n">
        <f aca="false">MG!AC10</f>
        <v>7921</v>
      </c>
      <c r="E10" s="420"/>
      <c r="F10" s="11" t="n">
        <f aca="false">TH!I15+TH!I16</f>
        <v>589</v>
      </c>
      <c r="G10" s="422" t="n">
        <f aca="false">THCS!E15+THCS!E16</f>
        <v>257</v>
      </c>
      <c r="H10" s="422" t="n">
        <f aca="false">THPT!D29</f>
        <v>239</v>
      </c>
      <c r="I10" s="418" t="n">
        <f aca="false">SUM(C10:H10)</f>
        <v>12628</v>
      </c>
      <c r="J10" s="419" t="n">
        <f aca="false">F10+G10+H10</f>
        <v>1085</v>
      </c>
      <c r="M10" s="16"/>
      <c r="N10" s="16"/>
      <c r="O10" s="16"/>
      <c r="P10" s="16"/>
      <c r="Q10" s="16"/>
      <c r="R10" s="16"/>
      <c r="S10" s="16"/>
    </row>
    <row r="11" customFormat="false" ht="18.75" hidden="false" customHeight="false" outlineLevel="0" collapsed="false">
      <c r="B11" s="412" t="s">
        <v>359</v>
      </c>
      <c r="C11" s="5" t="n">
        <f aca="false">MG!H10</f>
        <v>324</v>
      </c>
      <c r="D11" s="5" t="n">
        <f aca="false">MG!U10</f>
        <v>1468</v>
      </c>
      <c r="E11" s="413"/>
      <c r="F11" s="5" t="n">
        <f aca="false">TH!AF7</f>
        <v>3224</v>
      </c>
      <c r="G11" s="415" t="n">
        <f aca="false">THCS!W6</f>
        <v>1983</v>
      </c>
      <c r="H11" s="415" t="n">
        <f aca="false">THPT!X7</f>
        <v>994</v>
      </c>
      <c r="I11" s="418" t="n">
        <f aca="false">SUM(C11:H11)</f>
        <v>7993</v>
      </c>
      <c r="M11" s="16"/>
      <c r="N11" s="16"/>
      <c r="O11" s="16"/>
      <c r="P11" s="16"/>
      <c r="Q11" s="16"/>
      <c r="R11" s="16"/>
      <c r="S11" s="16"/>
    </row>
    <row r="12" customFormat="false" ht="18.75" hidden="false" customHeight="false" outlineLevel="0" collapsed="false">
      <c r="B12" s="417" t="s">
        <v>60</v>
      </c>
      <c r="C12" s="11" t="n">
        <f aca="false">MG!P10</f>
        <v>290</v>
      </c>
      <c r="D12" s="11" t="n">
        <f aca="false">MG!AD10</f>
        <v>489</v>
      </c>
      <c r="E12" s="420"/>
      <c r="F12" s="11" t="n">
        <f aca="false">TH!AF15+TH!AF16</f>
        <v>40</v>
      </c>
      <c r="G12" s="421" t="n">
        <f aca="false">THCS!W15+THCS!W16</f>
        <v>17</v>
      </c>
      <c r="H12" s="422" t="n">
        <f aca="false">THPT!X29</f>
        <v>16</v>
      </c>
      <c r="I12" s="418" t="n">
        <f aca="false">SUM(C12:H12)</f>
        <v>852</v>
      </c>
      <c r="M12" s="16"/>
      <c r="N12" s="16"/>
      <c r="O12" s="16"/>
      <c r="P12" s="16"/>
      <c r="Q12" s="16"/>
      <c r="R12" s="16"/>
      <c r="S12" s="16"/>
    </row>
    <row r="13" customFormat="false" ht="18.75" hidden="false" customHeight="false" outlineLevel="0" collapsed="false">
      <c r="B13" s="412" t="s">
        <v>360</v>
      </c>
      <c r="C13" s="5" t="n">
        <f aca="false">MG!I10</f>
        <v>228</v>
      </c>
      <c r="D13" s="5" t="n">
        <f aca="false">MG!V10</f>
        <v>802</v>
      </c>
      <c r="E13" s="413"/>
      <c r="F13" s="5" t="n">
        <f aca="false">TH!AB7</f>
        <v>2039</v>
      </c>
      <c r="G13" s="415" t="n">
        <f aca="false">THCS!S6</f>
        <v>854</v>
      </c>
      <c r="H13" s="415" t="n">
        <f aca="false">THPT!T7</f>
        <v>350</v>
      </c>
      <c r="I13" s="418" t="n">
        <f aca="false">SUM(C13:H13)</f>
        <v>4273</v>
      </c>
      <c r="M13" s="16"/>
      <c r="N13" s="16"/>
      <c r="O13" s="16"/>
      <c r="P13" s="16"/>
      <c r="Q13" s="16"/>
      <c r="R13" s="16"/>
      <c r="S13" s="16"/>
    </row>
    <row r="14" customFormat="false" ht="18.75" hidden="false" customHeight="false" outlineLevel="0" collapsed="false">
      <c r="B14" s="417" t="s">
        <v>60</v>
      </c>
      <c r="C14" s="11" t="n">
        <f aca="false">MG!Q10</f>
        <v>210</v>
      </c>
      <c r="D14" s="11" t="n">
        <f aca="false">MG!AE10</f>
        <v>306</v>
      </c>
      <c r="E14" s="420"/>
      <c r="F14" s="11" t="n">
        <f aca="false">TH!AB15+TH!AB16</f>
        <v>24</v>
      </c>
      <c r="G14" s="421" t="n">
        <f aca="false">THCS!S15+THCS!S16</f>
        <v>13</v>
      </c>
      <c r="H14" s="422" t="n">
        <f aca="false">THPT!T29</f>
        <v>11</v>
      </c>
      <c r="I14" s="416" t="n">
        <f aca="false">SUM(C14:H14)</f>
        <v>564</v>
      </c>
      <c r="M14" s="16"/>
      <c r="N14" s="16"/>
      <c r="O14" s="16"/>
      <c r="P14" s="16"/>
      <c r="Q14" s="16"/>
      <c r="R14" s="16"/>
      <c r="S14" s="16"/>
    </row>
    <row r="15" customFormat="false" ht="18.75" hidden="false" customHeight="false" outlineLevel="0" collapsed="false">
      <c r="B15" s="412" t="s">
        <v>361</v>
      </c>
      <c r="C15" s="5"/>
      <c r="D15" s="5"/>
      <c r="E15" s="5" t="n">
        <v>20</v>
      </c>
      <c r="F15" s="5" t="n">
        <v>75</v>
      </c>
      <c r="G15" s="415" t="n">
        <v>31</v>
      </c>
      <c r="H15" s="415" t="n">
        <v>7</v>
      </c>
      <c r="I15" s="416" t="n">
        <f aca="false">SUM(C15:H15)</f>
        <v>133</v>
      </c>
      <c r="M15" s="16"/>
      <c r="N15" s="16"/>
      <c r="O15" s="16"/>
      <c r="P15" s="16"/>
      <c r="Q15" s="16"/>
      <c r="R15" s="16"/>
      <c r="S15" s="16"/>
    </row>
    <row r="16" customFormat="false" ht="18.75" hidden="false" customHeight="false" outlineLevel="0" collapsed="false">
      <c r="B16" s="412" t="s">
        <v>362</v>
      </c>
      <c r="C16" s="426"/>
      <c r="D16" s="427"/>
      <c r="E16" s="427"/>
      <c r="F16" s="428" t="str">
        <f aca="false">"3/"&amp;TH!J29&amp;"/"&amp;TH!I29</f>
        <v>3/28/660</v>
      </c>
      <c r="G16" s="429" t="str">
        <f aca="false">"8/"&amp;THCS!F28&amp;"/"&amp;THCS!E28</f>
        <v>8/61/1728</v>
      </c>
      <c r="H16" s="429"/>
      <c r="I16" s="429" t="s">
        <v>363</v>
      </c>
    </row>
    <row r="17" customFormat="false" ht="18.75" hidden="false" customHeight="false" outlineLevel="0" collapsed="false">
      <c r="B17" s="412" t="s">
        <v>364</v>
      </c>
      <c r="C17" s="426"/>
      <c r="D17" s="427"/>
      <c r="E17" s="427"/>
      <c r="F17" s="430"/>
      <c r="G17" s="429" t="str">
        <f aca="false">"4/"&amp;THCS!F20&amp;"/"&amp;THCS!E20</f>
        <v>4/8/258</v>
      </c>
      <c r="H17" s="429" t="str">
        <f aca="false">"2/"&amp;THPT!E26+THPT!E12&amp;"/"&amp;THPT!D12+THPT!D26</f>
        <v>2/15/493</v>
      </c>
      <c r="I17" s="429" t="s">
        <v>365</v>
      </c>
    </row>
    <row r="18" customFormat="false" ht="18.75" hidden="false" customHeight="false" outlineLevel="0" collapsed="false">
      <c r="J18" s="16"/>
      <c r="K18" s="16"/>
      <c r="L18" s="431" t="s">
        <v>366</v>
      </c>
      <c r="M18" s="19" t="s">
        <v>15</v>
      </c>
      <c r="N18" s="432" t="s">
        <v>367</v>
      </c>
      <c r="O18" s="16" t="s">
        <v>189</v>
      </c>
      <c r="P18" s="431" t="s">
        <v>367</v>
      </c>
    </row>
    <row r="19" customFormat="false" ht="18.75" hidden="false" customHeight="false" outlineLevel="0" collapsed="false">
      <c r="C19" s="0" t="s">
        <v>6</v>
      </c>
      <c r="D19" s="0" t="s">
        <v>7</v>
      </c>
      <c r="J19" s="16" t="s">
        <v>368</v>
      </c>
      <c r="K19" s="16" t="s">
        <v>5</v>
      </c>
      <c r="L19" s="433" t="n">
        <f aca="false">F9</f>
        <v>62756</v>
      </c>
      <c r="M19" s="16" t="n">
        <f aca="false">TH!Y7</f>
        <v>18069</v>
      </c>
      <c r="N19" s="434" t="n">
        <f aca="false">M19/L19*100</f>
        <v>28.7924660590222</v>
      </c>
      <c r="O19" s="16" t="n">
        <f aca="false">TH!W7</f>
        <v>30759</v>
      </c>
      <c r="P19" s="16" t="n">
        <f aca="false">O19/Sheet1!C37*100</f>
        <v>49.0136401300274</v>
      </c>
    </row>
    <row r="20" customFormat="false" ht="18.75" hidden="false" customHeight="false" outlineLevel="0" collapsed="false">
      <c r="B20" s="435" t="s">
        <v>369</v>
      </c>
      <c r="C20" s="1"/>
      <c r="D20" s="1"/>
      <c r="J20" s="16"/>
      <c r="K20" s="16" t="s">
        <v>6</v>
      </c>
      <c r="L20" s="433" t="n">
        <f aca="false">G9</f>
        <v>37974</v>
      </c>
      <c r="M20" s="16" t="n">
        <f aca="false">THCS!P6</f>
        <v>10094</v>
      </c>
      <c r="N20" s="434" t="n">
        <f aca="false">M20/L20*100</f>
        <v>26.581345130879</v>
      </c>
      <c r="O20" s="16" t="n">
        <f aca="false">THCS!O6</f>
        <v>19012</v>
      </c>
      <c r="P20" s="16" t="n">
        <f aca="false">O20/Sheet1!C38*100</f>
        <v>50.0658345183547</v>
      </c>
    </row>
    <row r="21" customFormat="false" ht="18.75" hidden="false" customHeight="false" outlineLevel="0" collapsed="false">
      <c r="B21" s="435" t="s">
        <v>65</v>
      </c>
      <c r="C21" s="1" t="n">
        <f aca="false">THCS!F11+THCS!F13+THCS!F18+THCS!F21</f>
        <v>34</v>
      </c>
      <c r="D21" s="0" t="n">
        <f aca="false">THPT!E26+THPT!E12</f>
        <v>15</v>
      </c>
      <c r="J21" s="16"/>
      <c r="K21" s="16" t="s">
        <v>7</v>
      </c>
      <c r="L21" s="433" t="n">
        <f aca="false">H9</f>
        <v>17645</v>
      </c>
      <c r="M21" s="16" t="n">
        <f aca="false">THPT!Q7</f>
        <v>3813</v>
      </c>
      <c r="N21" s="434" t="n">
        <f aca="false">M21/L21*100</f>
        <v>21.6095211107963</v>
      </c>
      <c r="O21" s="16" t="n">
        <f aca="false">THPT!P7</f>
        <v>10158</v>
      </c>
      <c r="P21" s="16" t="n">
        <f aca="false">O21/Sheet1!C39*100</f>
        <v>57.5687163502409</v>
      </c>
    </row>
    <row r="22" customFormat="false" ht="18.75" hidden="false" customHeight="false" outlineLevel="0" collapsed="false">
      <c r="B22" s="435" t="s">
        <v>334</v>
      </c>
      <c r="C22" s="1" t="n">
        <f aca="false">THCS!E11+THCS!E13+THCS!E18+THCS!E21</f>
        <v>1095</v>
      </c>
      <c r="D22" s="0" t="n">
        <f aca="false">THPT!D12+THPT!D26</f>
        <v>493</v>
      </c>
      <c r="J22" s="16"/>
      <c r="K22" s="16"/>
      <c r="L22" s="433" t="n">
        <f aca="false">SUM(L19:L21)</f>
        <v>118375</v>
      </c>
      <c r="M22" s="16" t="n">
        <f aca="false">SUM(M19:M21)</f>
        <v>31976</v>
      </c>
      <c r="N22" s="434" t="n">
        <f aca="false">M22/L22*100</f>
        <v>27.0124604012672</v>
      </c>
      <c r="O22" s="16" t="n">
        <f aca="false">SUM(O19:O21)</f>
        <v>59929</v>
      </c>
      <c r="P22" s="16" t="n">
        <f aca="false">O22/Sheet1!C36*100</f>
        <v>50.626399155227</v>
      </c>
    </row>
    <row r="25" customFormat="false" ht="18.75" hidden="false" customHeight="false" outlineLevel="0" collapsed="false">
      <c r="J25" s="16"/>
      <c r="K25" s="19" t="s">
        <v>45</v>
      </c>
      <c r="L25" s="19" t="s">
        <v>46</v>
      </c>
      <c r="M25" s="19" t="s">
        <v>47</v>
      </c>
      <c r="N25" s="431" t="s">
        <v>142</v>
      </c>
    </row>
    <row r="26" customFormat="false" ht="18.75" hidden="false" customHeight="false" outlineLevel="0" collapsed="false">
      <c r="J26" s="16" t="s">
        <v>4</v>
      </c>
      <c r="K26" s="16" t="n">
        <v>182</v>
      </c>
      <c r="L26" s="16" t="n">
        <f aca="false">MG!H10+MG!U10</f>
        <v>1792</v>
      </c>
      <c r="M26" s="16" t="n">
        <v>517</v>
      </c>
      <c r="N26" s="16" t="n">
        <f aca="false">SUM(K26:M26)</f>
        <v>2491</v>
      </c>
    </row>
    <row r="27" customFormat="false" ht="18.75" hidden="false" customHeight="false" outlineLevel="0" collapsed="false">
      <c r="J27" s="16" t="s">
        <v>5</v>
      </c>
      <c r="K27" s="16" t="n">
        <f aca="false">TH!AH7</f>
        <v>255</v>
      </c>
      <c r="L27" s="16" t="n">
        <f aca="false">TH!AF7</f>
        <v>3224</v>
      </c>
      <c r="M27" s="16" t="n">
        <f aca="false">TH!AJ7-TH!AH7-TH!AF7</f>
        <v>303</v>
      </c>
      <c r="N27" s="16" t="n">
        <f aca="false">SUM(K27:M27)</f>
        <v>3782</v>
      </c>
    </row>
    <row r="28" customFormat="false" ht="18.75" hidden="false" customHeight="false" outlineLevel="0" collapsed="false">
      <c r="J28" s="16" t="s">
        <v>6</v>
      </c>
      <c r="K28" s="16" t="n">
        <f aca="false">THCS!Y6</f>
        <v>125</v>
      </c>
      <c r="L28" s="16" t="n">
        <f aca="false">THCS!W6</f>
        <v>1983</v>
      </c>
      <c r="M28" s="16" t="n">
        <f aca="false">THCS!AA6-THCS!W6-THCS!Y6</f>
        <v>248</v>
      </c>
      <c r="N28" s="16" t="n">
        <f aca="false">SUM(K28:M28)</f>
        <v>2356</v>
      </c>
    </row>
    <row r="29" customFormat="false" ht="18.75" hidden="false" customHeight="false" outlineLevel="0" collapsed="false">
      <c r="J29" s="16" t="s">
        <v>7</v>
      </c>
      <c r="K29" s="16" t="n">
        <f aca="false">THPT!Z7</f>
        <v>56</v>
      </c>
      <c r="L29" s="16" t="n">
        <f aca="false">THPT!X7</f>
        <v>994</v>
      </c>
      <c r="M29" s="16" t="n">
        <f aca="false">THPT!AB7-THPT!X7-THPT!Z7</f>
        <v>158</v>
      </c>
      <c r="N29" s="16" t="n">
        <f aca="false">SUM(K29:M29)</f>
        <v>1208</v>
      </c>
    </row>
    <row r="30" customFormat="false" ht="18.75" hidden="false" customHeight="false" outlineLevel="0" collapsed="false">
      <c r="J30" s="16" t="s">
        <v>370</v>
      </c>
      <c r="K30" s="16" t="n">
        <v>3</v>
      </c>
      <c r="L30" s="16" t="n">
        <v>34</v>
      </c>
      <c r="M30" s="16" t="n">
        <v>14</v>
      </c>
      <c r="N30" s="16" t="n">
        <f aca="false">SUM(K30:M30)</f>
        <v>51</v>
      </c>
    </row>
    <row r="31" customFormat="false" ht="18.75" hidden="false" customHeight="false" outlineLevel="0" collapsed="false">
      <c r="J31" s="16" t="s">
        <v>371</v>
      </c>
      <c r="K31" s="16" t="n">
        <v>1</v>
      </c>
      <c r="L31" s="16" t="n">
        <v>9</v>
      </c>
      <c r="M31" s="16" t="n">
        <v>5</v>
      </c>
      <c r="N31" s="16" t="n">
        <f aca="false">SUM(K31:M31)</f>
        <v>15</v>
      </c>
    </row>
    <row r="32" customFormat="false" ht="18.75" hidden="false" customHeight="false" outlineLevel="0" collapsed="false">
      <c r="J32" s="16"/>
      <c r="K32" s="16"/>
      <c r="L32" s="16"/>
      <c r="M32" s="16"/>
      <c r="N32" s="16"/>
    </row>
    <row r="33" customFormat="false" ht="18.75" hidden="false" customHeight="false" outlineLevel="0" collapsed="false">
      <c r="J33" s="16" t="n">
        <f aca="false">SUM(K33:M33)</f>
        <v>9903</v>
      </c>
      <c r="K33" s="16" t="n">
        <f aca="false">SUM(K26:K32)</f>
        <v>622</v>
      </c>
      <c r="L33" s="16" t="n">
        <f aca="false">SUM(L26:L32)</f>
        <v>8036</v>
      </c>
      <c r="M33" s="16" t="n">
        <f aca="false">SUM(M26:M32)</f>
        <v>1245</v>
      </c>
      <c r="N33" s="16" t="n">
        <f aca="false">SUM(N26:N31)</f>
        <v>9903</v>
      </c>
    </row>
    <row r="34" customFormat="false" ht="18.75" hidden="false" customHeight="false" outlineLevel="0" collapsed="false">
      <c r="J34" s="0" t="n">
        <f aca="false">L26+L27+L28+L29</f>
        <v>7993</v>
      </c>
      <c r="K34" s="0" t="s">
        <v>372</v>
      </c>
    </row>
  </sheetData>
  <mergeCells count="10">
    <mergeCell ref="M1:N1"/>
    <mergeCell ref="O1:P1"/>
    <mergeCell ref="Q1:S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31:03Z</dcterms:created>
  <dc:creator>NHANHUY</dc:creator>
  <dc:description/>
  <dc:language>en-US</dc:language>
  <cp:lastModifiedBy>User</cp:lastModifiedBy>
  <cp:lastPrinted>2021-10-28T00:48:19Z</cp:lastPrinted>
  <dcterms:modified xsi:type="dcterms:W3CDTF">2021-11-14T09:39:10Z</dcterms:modified>
  <cp:revision>0</cp:revision>
  <dc:subject/>
  <dc:title/>
</cp:coreProperties>
</file>